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olated" sheetId="1" state="visible" r:id="rId2"/>
    <sheet name="Single-cell" sheetId="2" state="visible" r:id="rId3"/>
    <sheet name="Chimney" sheetId="3" state="visible" r:id="rId4"/>
    <sheet name="IAQ" sheetId="4" state="visible" r:id="rId5"/>
    <sheet name="Worksheet" sheetId="5" state="visible" r:id="rId6"/>
  </sheets>
  <definedNames>
    <definedName function="false" hidden="false" localSheetId="1" name="_xlnm.Print_Area" vbProcedure="false">'Single-cell'!$A$1:$I$28</definedName>
    <definedName function="false" hidden="false" localSheetId="4" name="_xlnm.Print_Area" vbProcedure="false">Worksheet!$E$1:$G$56</definedName>
    <definedName function="false" hidden="false" name="alpha" vbProcedure="false">Worksheet!$C$20</definedName>
    <definedName function="false" hidden="false" name="alpha_c" vbProcedure="false">Worksheet!$C$59</definedName>
    <definedName function="false" hidden="false" name="Cd_c" vbProcedure="false">Chimney!$B$10</definedName>
    <definedName function="false" hidden="false" name="CO2_emission_rate" vbProcedure="false">IAQ!$C$4</definedName>
    <definedName function="false" hidden="false" name="Condition_set" vbProcedure="false">IAQ!$A$8:$D$12</definedName>
    <definedName function="false" hidden="false" name="Cp_1" vbProcedure="false">'Single-cell'!$C$19</definedName>
    <definedName function="false" hidden="false" name="Cp_1c" vbProcedure="false">Chimney!$C$19</definedName>
    <definedName function="false" hidden="false" name="Cp_2" vbProcedure="false">'Single-cell'!$C$20</definedName>
    <definedName function="false" hidden="false" name="Cp_2c" vbProcedure="false">Chimney!$C$20</definedName>
    <definedName function="false" hidden="false" name="Cp_3" vbProcedure="false">'Single-cell'!$C$21</definedName>
    <definedName function="false" hidden="false" name="Cp_3c" vbProcedure="false">Chimney!$C$21</definedName>
    <definedName function="false" hidden="false" name="Cp_4" vbProcedure="false">'Single-cell'!$C$22</definedName>
    <definedName function="false" hidden="false" name="Cp_4c" vbProcedure="false">Chimney!$C$22</definedName>
    <definedName function="false" hidden="false" name="Emissions" vbProcedure="false">Worksheet!$E$65:$E$89</definedName>
    <definedName function="false" hidden="false" name="g" vbProcedure="false">Worksheet!$B$6</definedName>
    <definedName function="false" hidden="false" name="Hcb" vbProcedure="false">Chimney!$B$13</definedName>
    <definedName function="false" hidden="false" name="hcc" vbProcedure="false">Chimney!$B$9</definedName>
    <definedName function="false" hidden="false" name="Initial_CO2_conc" vbProcedure="false">IAQ!$C$5</definedName>
    <definedName function="false" hidden="false" name="Initial_vpm" vbProcedure="false">Worksheet!$H$65:$H$89</definedName>
    <definedName function="false" hidden="false" name="K" vbProcedure="false">Worksheet!$B$20</definedName>
    <definedName function="false" hidden="false" name="Kc" vbProcedure="false">Worksheet!$B$59</definedName>
    <definedName function="false" hidden="false" name="l_c" vbProcedure="false">Chimney!$B$8</definedName>
    <definedName function="false" hidden="false" name="Occupants" vbProcedure="false">Worksheet!$D$65:$D$89</definedName>
    <definedName function="false" hidden="false" name="Outside_CO2" vbProcedure="false">Worksheet!$C$65:$C$89</definedName>
    <definedName function="false" hidden="false" name="Pci" vbProcedure="false">Worksheet!$B$57</definedName>
    <definedName function="false" hidden="false" name="Psi" vbProcedure="false">Worksheet!$B$30</definedName>
    <definedName function="false" hidden="false" name="Ref_density_diff" vbProcedure="false">Worksheet!$B$12</definedName>
    <definedName function="false" hidden="false" name="rho_c_c" vbProcedure="false">Worksheet!$B$49</definedName>
    <definedName function="false" hidden="false" name="rho_c_e" vbProcedure="false">Worksheet!$B$47</definedName>
    <definedName function="false" hidden="false" name="rho_c_r" vbProcedure="false">Worksheet!$B$48</definedName>
    <definedName function="false" hidden="false" name="rho_e" vbProcedure="false">Worksheet!$B$10</definedName>
    <definedName function="false" hidden="false" name="rho_ref" vbProcedure="false">Worksheet!$B$4</definedName>
    <definedName function="false" hidden="false" name="Room_volume" vbProcedure="false">IAQ!$C$3</definedName>
    <definedName function="false" hidden="false" name="Site_wind_speed" vbProcedure="false">'Single-cell'!$B$14</definedName>
    <definedName function="false" hidden="false" name="StratIndex" vbProcedure="false">'Single-cell'!$B$9</definedName>
    <definedName function="false" hidden="false" name="Tbs" vbProcedure="false">'Single-cell'!$B$8</definedName>
    <definedName function="false" hidden="false" name="Tcchimney" vbProcedure="false">Chimney!$B$7</definedName>
    <definedName function="false" hidden="false" name="Tcout" vbProcedure="false">Chimney!$B$4</definedName>
    <definedName function="false" hidden="false" name="Tcroom" vbProcedure="false">Chimney!$B$5</definedName>
    <definedName function="false" hidden="false" name="Tnpl" vbProcedure="false">Worksheet!$C$38</definedName>
    <definedName function="false" hidden="false" name="Tout" vbProcedure="false">Worksheet!$B$39</definedName>
    <definedName function="false" hidden="false" name="Tref" vbProcedure="false">Worksheet!$B$5</definedName>
    <definedName function="false" hidden="false" name="Tstack" vbProcedure="false">'Single-cell'!$B$7</definedName>
    <definedName function="false" hidden="false" name="VcMet" vbProcedure="false">Chimney!$B$12</definedName>
    <definedName function="false" hidden="false" name="VcSite" vbProcedure="false">Chimney!$B$15</definedName>
    <definedName function="false" hidden="false" name="Vmet" vbProcedure="false">'Single-cell'!$B$11</definedName>
    <definedName function="false" hidden="false" name="Volume_flow" vbProcedure="false">Worksheet!$G$65:$G$89</definedName>
    <definedName function="false" hidden="false" name="Z_1" vbProcedure="false">'Single-cell'!$B$19</definedName>
    <definedName function="false" hidden="false" name="Z_1c" vbProcedure="false">Chimney!$B$19</definedName>
    <definedName function="false" hidden="false" name="Z_2" vbProcedure="false">'Single-cell'!$B$20</definedName>
    <definedName function="false" hidden="false" name="Z_2c" vbProcedure="false">Chimney!$B$20</definedName>
    <definedName function="false" hidden="false" name="Z_3" vbProcedure="false">'Single-cell'!$B$21</definedName>
    <definedName function="false" hidden="false" name="Z_3c" vbProcedure="false">Chimney!$B$21</definedName>
    <definedName function="false" hidden="false" name="Z_4" vbProcedure="false">'Single-cell'!$B$22</definedName>
    <definedName function="false" hidden="false" name="Z_4c" vbProcedure="false">Chimney!$B$22</definedName>
    <definedName function="false" hidden="false" name="Z_b" vbProcedure="false">'Single-cell'!$B$12</definedName>
    <definedName function="false" hidden="false" name="Z_stack" vbProcedure="false">'Single-cell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M10:
</t>
        </r>
        <r>
          <rPr>
            <sz val="8"/>
            <color rgb="FF000000"/>
            <rFont val="Tahoma"/>
            <family val="0"/>
          </rPr>
          <t xml:space="preserve">To achieve a repeating cycle, enter the calculated value of the concentration at hour=24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</xdr:row>
                <xdr:rowOff>13</xdr:rowOff>
              </xdr:from>
              <xdr:to>
                <xdr:col>3</xdr:col>
                <xdr:colOff>77</xdr:colOff>
                <xdr:row>7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AM10: 
</t>
        </r>
        <r>
          <rPr>
            <sz val="8"/>
            <color rgb="FF000000"/>
            <rFont val="Tahoma"/>
            <family val="2"/>
          </rPr>
          <t xml:space="preserve">The number in this column is the time at the beginning of the hour, i.e. the first row of data is the hour from midnight to 01:00 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2</xdr:row>
                <xdr:rowOff>1</xdr:rowOff>
              </xdr:from>
              <xdr:to>
                <xdr:col>2</xdr:col>
                <xdr:colOff>72</xdr:colOff>
                <xdr:row>16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AM10:
</t>
        </r>
        <r>
          <rPr>
            <sz val="8"/>
            <color rgb="FF000000"/>
            <rFont val="Tahoma"/>
            <family val="0"/>
          </rPr>
          <t xml:space="preserve">For each hour in the day, allocate one of the condition sets from the above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12</xdr:row>
                <xdr:rowOff>1</xdr:rowOff>
              </xdr:from>
              <xdr:to>
                <xdr:col>3</xdr:col>
                <xdr:colOff>4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Steve Irving:
</t>
        </r>
        <r>
          <rPr>
            <sz val="8"/>
            <color rgb="FF000000"/>
            <rFont val="Tahoma"/>
            <family val="0"/>
          </rPr>
          <t xml:space="preserve">This check is to avoid a divide by zero if outside and NPL temps are equal (I.e.there is no stack effec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3</xdr:rowOff>
              </xdr:from>
              <xdr:to>
                <xdr:col>3</xdr:col>
                <xdr:colOff>22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79">
  <si>
    <t xml:space="preserve">CIBSE AM10 Design tool for isolated spaces</t>
  </si>
  <si>
    <t xml:space="preserve">Cases 1 and 2 - Single sided ventilation through buoyancy alone</t>
  </si>
  <si>
    <t xml:space="preserve">Required flowrate (m3/s)</t>
  </si>
  <si>
    <t xml:space="preserve">Number of openings</t>
  </si>
  <si>
    <t xml:space="preserve">Discharge coefficient</t>
  </si>
  <si>
    <t xml:space="preserve">Outside temperature (C)</t>
  </si>
  <si>
    <t xml:space="preserve">Inside temperature (C)</t>
  </si>
  <si>
    <t xml:space="preserve">Case 3 - Single sided ventilation through an open window by wind alone</t>
  </si>
  <si>
    <t xml:space="preserve">Wind speed at building height (m/s)</t>
  </si>
  <si>
    <t xml:space="preserve">Flow coefficient</t>
  </si>
  <si>
    <t xml:space="preserve">Required area</t>
  </si>
  <si>
    <t xml:space="preserve">Case 4 - Cross-flow ventilation by wind alone</t>
  </si>
  <si>
    <t xml:space="preserve">Wind pressure coefficients</t>
  </si>
  <si>
    <t xml:space="preserve">windward side</t>
  </si>
  <si>
    <t xml:space="preserve">leeward side</t>
  </si>
  <si>
    <t xml:space="preserve">CIBSE AM10 Design tool for single cell buildings (cases 5 and 6)</t>
  </si>
  <si>
    <t xml:space="preserve">Temperature data</t>
  </si>
  <si>
    <t xml:space="preserve">Stack temperatures (C)</t>
  </si>
  <si>
    <t xml:space="preserve">at a height of X (m)</t>
  </si>
  <si>
    <t xml:space="preserve">the temperature is (C)</t>
  </si>
  <si>
    <t xml:space="preserve">at ground level it is (C)</t>
  </si>
  <si>
    <t xml:space="preserve">Stratification index</t>
  </si>
  <si>
    <t xml:space="preserve">Wind data</t>
  </si>
  <si>
    <t xml:space="preserve">Met wind speed (m/s)</t>
  </si>
  <si>
    <t xml:space="preserve">Building height (m)</t>
  </si>
  <si>
    <t xml:space="preserve">Terrain type</t>
  </si>
  <si>
    <t xml:space="preserve">Site wind speed (m/s)</t>
  </si>
  <si>
    <t xml:space="preserve">Opening data</t>
  </si>
  <si>
    <t xml:space="preserve">Opening Number</t>
  </si>
  <si>
    <t xml:space="preserve">Height m</t>
  </si>
  <si>
    <t xml:space="preserve">Cp</t>
  </si>
  <si>
    <t xml:space="preserve">Flow m3/s</t>
  </si>
  <si>
    <t xml:space="preserve">Cd</t>
  </si>
  <si>
    <t xml:space="preserve">Press drop (Pa)</t>
  </si>
  <si>
    <t xml:space="preserve">CdA (m2)</t>
  </si>
  <si>
    <t xml:space="preserve">A (m2)</t>
  </si>
  <si>
    <t xml:space="preserve">Relative size</t>
  </si>
  <si>
    <t xml:space="preserve">Outlet</t>
  </si>
  <si>
    <t xml:space="preserve">Adjust this slider bar to vary the internal pressure</t>
  </si>
  <si>
    <t xml:space="preserve">CIBSE AM10 Design tool for buildings with chimneys</t>
  </si>
  <si>
    <t xml:space="preserve">Room temperature (C)</t>
  </si>
  <si>
    <t xml:space="preserve">Chimney data</t>
  </si>
  <si>
    <t xml:space="preserve">Chimney temperature (C)</t>
  </si>
  <si>
    <t xml:space="preserve">Chimney length (m)</t>
  </si>
  <si>
    <t xml:space="preserve">Height of chimney above building (m)</t>
  </si>
  <si>
    <t xml:space="preserve">Chimney outlet</t>
  </si>
  <si>
    <t xml:space="preserve">CIBSE AM10 Design tool for IAQ analysis (based on CO2 as proxy)</t>
  </si>
  <si>
    <t xml:space="preserve">Room volume (m3)</t>
  </si>
  <si>
    <t xml:space="preserve">CO2 emission rate (l/hr.p)</t>
  </si>
  <si>
    <t xml:space="preserve">Initial CO2 concentration (ppmv)</t>
  </si>
  <si>
    <t xml:space="preserve">Condition set</t>
  </si>
  <si>
    <t xml:space="preserve">Outside CO2 ppmv</t>
  </si>
  <si>
    <t xml:space="preserve">No. of Occupants</t>
  </si>
  <si>
    <t xml:space="preserve">Air change rate (hr-1)</t>
  </si>
  <si>
    <t xml:space="preserve">Rate equiv. to 10l/s.p</t>
  </si>
  <si>
    <t xml:space="preserve">Hour beginning</t>
  </si>
  <si>
    <t xml:space="preserve">Condition set applying this hour</t>
  </si>
  <si>
    <t xml:space="preserve">Concn at end of hour (ppmv)</t>
  </si>
  <si>
    <t xml:space="preserve">Av. during occupied hours</t>
  </si>
  <si>
    <t xml:space="preserve">Occupied hours</t>
  </si>
  <si>
    <t xml:space="preserve">Av. concn during occ. hours (ppmv)</t>
  </si>
  <si>
    <t xml:space="preserve">Max concn during occ. hours (ppmv)</t>
  </si>
  <si>
    <t xml:space="preserve">Max deviation from average</t>
  </si>
  <si>
    <t xml:space="preserve">Worksheet</t>
  </si>
  <si>
    <t xml:space="preserve">Variable list</t>
  </si>
  <si>
    <t xml:space="preserve">Variable name</t>
  </si>
  <si>
    <t xml:space="preserve">Location</t>
  </si>
  <si>
    <t xml:space="preserve">Description</t>
  </si>
  <si>
    <t xml:space="preserve">Basic data</t>
  </si>
  <si>
    <t xml:space="preserve">alpha</t>
  </si>
  <si>
    <t xml:space="preserve">=Worksheet!$C$20</t>
  </si>
  <si>
    <t xml:space="preserve">Terrain index exponent</t>
  </si>
  <si>
    <t xml:space="preserve">Reference density (kg/m3)</t>
  </si>
  <si>
    <t xml:space="preserve">alpha_c</t>
  </si>
  <si>
    <t xml:space="preserve">=Worksheet!$C$59</t>
  </si>
  <si>
    <t xml:space="preserve">Ditto for chimney case</t>
  </si>
  <si>
    <t xml:space="preserve">Reference temperature (C)</t>
  </si>
  <si>
    <t xml:space="preserve">Cd_c</t>
  </si>
  <si>
    <t xml:space="preserve">=Chimney!$B$10</t>
  </si>
  <si>
    <t xml:space="preserve">Discharge coefficient for chimney</t>
  </si>
  <si>
    <t xml:space="preserve">Gravitational accn (m/s2)</t>
  </si>
  <si>
    <t xml:space="preserve">CO2_emission_rate</t>
  </si>
  <si>
    <t xml:space="preserve">=IAQ!$C$4</t>
  </si>
  <si>
    <t xml:space="preserve">Co2 emissions per person </t>
  </si>
  <si>
    <t xml:space="preserve">Condition_set</t>
  </si>
  <si>
    <t xml:space="preserve">=IAQ!$A$8:$D$12</t>
  </si>
  <si>
    <t xml:space="preserve">sets of parameters for IAQ analysis</t>
  </si>
  <si>
    <t xml:space="preserve">Cp_1</t>
  </si>
  <si>
    <t xml:space="preserve">='Single-cell'!$C$19</t>
  </si>
  <si>
    <t xml:space="preserve">Press coefficient on opening 1</t>
  </si>
  <si>
    <t xml:space="preserve">Single Cell data</t>
  </si>
  <si>
    <t xml:space="preserve">Cp_1c</t>
  </si>
  <si>
    <t xml:space="preserve">=Chimney!$C$19</t>
  </si>
  <si>
    <t xml:space="preserve">ditto for chimney case</t>
  </si>
  <si>
    <t xml:space="preserve">External density</t>
  </si>
  <si>
    <t xml:space="preserve">Cp_2</t>
  </si>
  <si>
    <t xml:space="preserve">='Single-cell'!$C$20</t>
  </si>
  <si>
    <t xml:space="preserve">ditto for 2</t>
  </si>
  <si>
    <t xml:space="preserve">Internal density</t>
  </si>
  <si>
    <t xml:space="preserve">Cp_2c</t>
  </si>
  <si>
    <t xml:space="preserve">=Chimney!$C$20</t>
  </si>
  <si>
    <t xml:space="preserve">Ref density difference (kg/m3)</t>
  </si>
  <si>
    <t xml:space="preserve">Cp_3</t>
  </si>
  <si>
    <t xml:space="preserve">='Single-cell'!$C$21</t>
  </si>
  <si>
    <t xml:space="preserve">ditto for 3</t>
  </si>
  <si>
    <t xml:space="preserve">Terrain data</t>
  </si>
  <si>
    <t xml:space="preserve">K</t>
  </si>
  <si>
    <t xml:space="preserve">Cp_3c</t>
  </si>
  <si>
    <t xml:space="preserve">=Chimney!$C$21</t>
  </si>
  <si>
    <t xml:space="preserve">Open flat country</t>
  </si>
  <si>
    <t xml:space="preserve">Cp_4</t>
  </si>
  <si>
    <t xml:space="preserve">='Single-cell'!$C$22</t>
  </si>
  <si>
    <t xml:space="preserve">ditto for 4</t>
  </si>
  <si>
    <t xml:space="preserve">Country with scattered windbreaks</t>
  </si>
  <si>
    <t xml:space="preserve">Cp_4c</t>
  </si>
  <si>
    <t xml:space="preserve">=Chimney!$C$22</t>
  </si>
  <si>
    <t xml:space="preserve">Urban</t>
  </si>
  <si>
    <t xml:space="preserve">Emissions</t>
  </si>
  <si>
    <t xml:space="preserve">=Worksheet!$E$81:$E$105</t>
  </si>
  <si>
    <t xml:space="preserve">Profile of CO2 emissions</t>
  </si>
  <si>
    <t xml:space="preserve">City</t>
  </si>
  <si>
    <t xml:space="preserve">g</t>
  </si>
  <si>
    <t xml:space="preserve">=Worksheet!$B$6</t>
  </si>
  <si>
    <t xml:space="preserve">gravitational accn</t>
  </si>
  <si>
    <t xml:space="preserve">Use meteorological value</t>
  </si>
  <si>
    <t xml:space="preserve">Hcb</t>
  </si>
  <si>
    <t xml:space="preserve">=Chimney!$B$13</t>
  </si>
  <si>
    <t xml:space="preserve">Building height in chimney case</t>
  </si>
  <si>
    <t xml:space="preserve">Index selected by Terrain combo box</t>
  </si>
  <si>
    <t xml:space="preserve">hcc</t>
  </si>
  <si>
    <t xml:space="preserve">=Chimney!$B$9</t>
  </si>
  <si>
    <t xml:space="preserve">height of chimney</t>
  </si>
  <si>
    <t xml:space="preserve">Values used in the analysis</t>
  </si>
  <si>
    <t xml:space="preserve">Initial_CO2_conc</t>
  </si>
  <si>
    <t xml:space="preserve">=IAQ!$C$5</t>
  </si>
  <si>
    <t xml:space="preserve">Initial CO2 concn</t>
  </si>
  <si>
    <t xml:space="preserve">Initial_vpm</t>
  </si>
  <si>
    <t xml:space="preserve">=Worksheet!$H$81:$H$105</t>
  </si>
  <si>
    <t xml:space="preserve">Array of CO2 concentration at start of each hour</t>
  </si>
  <si>
    <t xml:space="preserve">=Worksheet!$B$20</t>
  </si>
  <si>
    <t xml:space="preserve">Terrain index constant</t>
  </si>
  <si>
    <t xml:space="preserve">Scroll bars</t>
  </si>
  <si>
    <t xml:space="preserve">Kc</t>
  </si>
  <si>
    <t xml:space="preserve">=Worksheet!$B$59</t>
  </si>
  <si>
    <t xml:space="preserve">value of Psi scroll bar (0-1000)</t>
  </si>
  <si>
    <t xml:space="preserve">l_c</t>
  </si>
  <si>
    <t xml:space="preserve">=Chimney!$B$8</t>
  </si>
  <si>
    <t xml:space="preserve">Length of chimney</t>
  </si>
  <si>
    <t xml:space="preserve">Maximum internal pressure (1)</t>
  </si>
  <si>
    <t xml:space="preserve">Occupants</t>
  </si>
  <si>
    <t xml:space="preserve">=Worksheet!$D$81:$D$105</t>
  </si>
  <si>
    <t xml:space="preserve">Profile of no. of occupants</t>
  </si>
  <si>
    <t xml:space="preserve">Maximum internal pressure (2)</t>
  </si>
  <si>
    <t xml:space="preserve">Outside_CO2</t>
  </si>
  <si>
    <t xml:space="preserve">=Worksheet!$C$81:$C$105</t>
  </si>
  <si>
    <t xml:space="preserve">Maximum internal pressure (3)</t>
  </si>
  <si>
    <t xml:space="preserve">Pci</t>
  </si>
  <si>
    <t xml:space="preserve">=Worksheet!$B$57</t>
  </si>
  <si>
    <t xml:space="preserve">Internal pressure for chimney case</t>
  </si>
  <si>
    <t xml:space="preserve">Maximum internal pressure</t>
  </si>
  <si>
    <t xml:space="preserve">Print_Area</t>
  </si>
  <si>
    <t xml:space="preserve">=Worksheet!$E$1:$G$56</t>
  </si>
  <si>
    <t xml:space="preserve">Excel variable</t>
  </si>
  <si>
    <t xml:space="preserve">Max internal pressure</t>
  </si>
  <si>
    <t xml:space="preserve">Psi</t>
  </si>
  <si>
    <t xml:space="preserve">=Worksheet!$B$30</t>
  </si>
  <si>
    <t xml:space="preserve">Internal pressure for stack case</t>
  </si>
  <si>
    <t xml:space="preserve">Internal pressure</t>
  </si>
  <si>
    <t xml:space="preserve">Ref_density_diff</t>
  </si>
  <si>
    <t xml:space="preserve">=Worksheet!$B$12</t>
  </si>
  <si>
    <t xml:space="preserve">Density difference inside to outside @ zero height</t>
  </si>
  <si>
    <t xml:space="preserve">rho_c_c</t>
  </si>
  <si>
    <t xml:space="preserve">=Worksheet!$B$49</t>
  </si>
  <si>
    <t xml:space="preserve">Density in chimney</t>
  </si>
  <si>
    <t xml:space="preserve">Temperature profile</t>
  </si>
  <si>
    <t xml:space="preserve">Opng hts (m)</t>
  </si>
  <si>
    <t xml:space="preserve">Temp (C)</t>
  </si>
  <si>
    <t xml:space="preserve">rho_c_e</t>
  </si>
  <si>
    <t xml:space="preserve">=Worksheet!$B$47</t>
  </si>
  <si>
    <t xml:space="preserve">Density of outside air chimney case</t>
  </si>
  <si>
    <t xml:space="preserve">Heights</t>
  </si>
  <si>
    <t xml:space="preserve">rho_c_r</t>
  </si>
  <si>
    <t xml:space="preserve">=Worksheet!$B$48</t>
  </si>
  <si>
    <t xml:space="preserve">Room density chimney case</t>
  </si>
  <si>
    <t xml:space="preserve">rho_e</t>
  </si>
  <si>
    <t xml:space="preserve">=Worksheet!$B$10</t>
  </si>
  <si>
    <t xml:space="preserve">density of outside air in single cell case</t>
  </si>
  <si>
    <t xml:space="preserve">rho_ref</t>
  </si>
  <si>
    <t xml:space="preserve">=Worksheet!$B$4</t>
  </si>
  <si>
    <t xml:space="preserve">Reference density</t>
  </si>
  <si>
    <t xml:space="preserve">Room_volume</t>
  </si>
  <si>
    <t xml:space="preserve">=IAQ!$C$3</t>
  </si>
  <si>
    <t xml:space="preserve">Room vol for IAQ analysis</t>
  </si>
  <si>
    <t xml:space="preserve">Site_wind_speed</t>
  </si>
  <si>
    <t xml:space="preserve">='Single-cell'!$B$14</t>
  </si>
  <si>
    <t xml:space="preserve">Calculated for site</t>
  </si>
  <si>
    <t xml:space="preserve">StratIndex</t>
  </si>
  <si>
    <t xml:space="preserve">='Single-cell'!$B$9</t>
  </si>
  <si>
    <t xml:space="preserve">Generates vertical temp profile</t>
  </si>
  <si>
    <t xml:space="preserve">Tout check</t>
  </si>
  <si>
    <t xml:space="preserve">Tbs</t>
  </si>
  <si>
    <t xml:space="preserve">='Single-cell'!$B$8</t>
  </si>
  <si>
    <t xml:space="preserve">Temp @ bottom of stack</t>
  </si>
  <si>
    <t xml:space="preserve">Tcchimney</t>
  </si>
  <si>
    <t xml:space="preserve">=Chimney!$B$7</t>
  </si>
  <si>
    <t xml:space="preserve">Temperature in chimney</t>
  </si>
  <si>
    <t xml:space="preserve">Isolated Data</t>
  </si>
  <si>
    <t xml:space="preserve">Tcout</t>
  </si>
  <si>
    <t xml:space="preserve">=Chimney!$B$4</t>
  </si>
  <si>
    <t xml:space="preserve">Outside temperture for chimney case</t>
  </si>
  <si>
    <t xml:space="preserve">Single sided ventilation - no. of openings</t>
  </si>
  <si>
    <t xml:space="preserve">Tcroom</t>
  </si>
  <si>
    <t xml:space="preserve">=Chimney!$B$5</t>
  </si>
  <si>
    <t xml:space="preserve">Room temperature for chimney case</t>
  </si>
  <si>
    <t xml:space="preserve">Tnpl</t>
  </si>
  <si>
    <t xml:space="preserve">=Worksheet!$C$38</t>
  </si>
  <si>
    <t xml:space="preserve">Temp @ NPL</t>
  </si>
  <si>
    <t xml:space="preserve">Selected option</t>
  </si>
  <si>
    <t xml:space="preserve">Tout</t>
  </si>
  <si>
    <t xml:space="preserve">=Worksheet!$B$39</t>
  </si>
  <si>
    <t xml:space="preserve">Temp outside</t>
  </si>
  <si>
    <t xml:space="preserve">Tref</t>
  </si>
  <si>
    <t xml:space="preserve">=Worksheet!$B$5</t>
  </si>
  <si>
    <t xml:space="preserve">Temp at which ref density is defined</t>
  </si>
  <si>
    <t xml:space="preserve">Chimney Data</t>
  </si>
  <si>
    <t xml:space="preserve">Tstack</t>
  </si>
  <si>
    <t xml:space="preserve">='Single-cell'!$B$7</t>
  </si>
  <si>
    <t xml:space="preserve">T in stack at height Z_stack</t>
  </si>
  <si>
    <t xml:space="preserve">VcMet</t>
  </si>
  <si>
    <t xml:space="preserve">=Chimney!$B$12</t>
  </si>
  <si>
    <t xml:space="preserve">Met wind speed chimney case</t>
  </si>
  <si>
    <t xml:space="preserve">Room density</t>
  </si>
  <si>
    <t xml:space="preserve">VcSite</t>
  </si>
  <si>
    <t xml:space="preserve">=Chimney!$B$15</t>
  </si>
  <si>
    <t xml:space="preserve">Site wind speed chimney case</t>
  </si>
  <si>
    <t xml:space="preserve">Chimney density</t>
  </si>
  <si>
    <t xml:space="preserve">Vmet</t>
  </si>
  <si>
    <t xml:space="preserve">='Single-cell'!$B$11</t>
  </si>
  <si>
    <t xml:space="preserve">Met wind speed</t>
  </si>
  <si>
    <t xml:space="preserve">Volume_flow</t>
  </si>
  <si>
    <t xml:space="preserve">=Worksheet!$G$81:$G$105</t>
  </si>
  <si>
    <t xml:space="preserve">Profile of volume flows for IAQ</t>
  </si>
  <si>
    <t xml:space="preserve">Internal pressure slider</t>
  </si>
  <si>
    <t xml:space="preserve">Z_1</t>
  </si>
  <si>
    <t xml:space="preserve">='Single-cell'!$B$19</t>
  </si>
  <si>
    <t xml:space="preserve">height of opening 1</t>
  </si>
  <si>
    <t xml:space="preserve">Minimum internal pressure</t>
  </si>
  <si>
    <t xml:space="preserve">Z_1c</t>
  </si>
  <si>
    <t xml:space="preserve">=Chimney!$B$19</t>
  </si>
  <si>
    <t xml:space="preserve">Z_2</t>
  </si>
  <si>
    <t xml:space="preserve">='Single-cell'!$B$20</t>
  </si>
  <si>
    <t xml:space="preserve">Z_2c</t>
  </si>
  <si>
    <t xml:space="preserve">=Chimney!$B$20</t>
  </si>
  <si>
    <t xml:space="preserve">Z_3</t>
  </si>
  <si>
    <t xml:space="preserve">='Single-cell'!$B$21</t>
  </si>
  <si>
    <t xml:space="preserve">maximum internal pressure</t>
  </si>
  <si>
    <t xml:space="preserve">Z_3c</t>
  </si>
  <si>
    <t xml:space="preserve">=Chimney!$B$21</t>
  </si>
  <si>
    <t xml:space="preserve">Z_4</t>
  </si>
  <si>
    <t xml:space="preserve">='Single-cell'!$B$22</t>
  </si>
  <si>
    <t xml:space="preserve">Terrain class</t>
  </si>
  <si>
    <t xml:space="preserve">Z_4c</t>
  </si>
  <si>
    <t xml:space="preserve">=Chimney!$B$22</t>
  </si>
  <si>
    <t xml:space="preserve">values used in analysis for K and alpha</t>
  </si>
  <si>
    <t xml:space="preserve">Z_b</t>
  </si>
  <si>
    <t xml:space="preserve">='Single-cell'!$B$12</t>
  </si>
  <si>
    <t xml:space="preserve">Building height (for wind speed calcs)</t>
  </si>
  <si>
    <t xml:space="preserve">Z_stack</t>
  </si>
  <si>
    <t xml:space="preserve">='Single-cell'!$B$6</t>
  </si>
  <si>
    <t xml:space="preserve">height at which stack temp is given</t>
  </si>
  <si>
    <t xml:space="preserve">IAQ analysis </t>
  </si>
  <si>
    <t xml:space="preserve">Hour</t>
  </si>
  <si>
    <t xml:space="preserve">Condition set for hour</t>
  </si>
  <si>
    <t xml:space="preserve">Outside CO2 vpm</t>
  </si>
  <si>
    <t xml:space="preserve">Emissions ml/s</t>
  </si>
  <si>
    <t xml:space="preserve">air change rate (hr-1)</t>
  </si>
  <si>
    <t xml:space="preserve">Volume flow m3/s</t>
  </si>
  <si>
    <t xml:space="preserve">Initial vpm</t>
  </si>
  <si>
    <t xml:space="preserve">Final vp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.0"/>
    <numFmt numFmtId="168" formatCode="General"/>
    <numFmt numFmtId="169" formatCode="0"/>
    <numFmt numFmtId="170" formatCode="0.0000"/>
    <numFmt numFmtId="171" formatCode="0.0%"/>
    <numFmt numFmtId="172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4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culated opening siz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657737157264"/>
          <c:y val="0.132517296434274"/>
          <c:w val="0.843681058934762"/>
          <c:h val="0.728667731062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rea"</c:f>
              <c:strCache>
                <c:ptCount val="1"/>
                <c:pt idx="0">
                  <c:v>Are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-cell'!$H$19:$H$22</c:f>
              <c:numCache>
                <c:formatCode>General</c:formatCode>
                <c:ptCount val="4"/>
                <c:pt idx="0">
                  <c:v>0.543542632014073</c:v>
                </c:pt>
                <c:pt idx="1">
                  <c:v>0.673510388705544</c:v>
                </c:pt>
                <c:pt idx="2">
                  <c:v>1.04070619419478</c:v>
                </c:pt>
                <c:pt idx="3">
                  <c:v>2.47213876322159</c:v>
                </c:pt>
              </c:numCache>
            </c:numRef>
          </c:val>
        </c:ser>
        <c:gapWidth val="150"/>
        <c:overlap val="0"/>
        <c:axId val="80495320"/>
        <c:axId val="94555045"/>
      </c:barChart>
      <c:lineChart>
        <c:grouping val="standard"/>
        <c:varyColors val="0"/>
        <c:ser>
          <c:idx val="1"/>
          <c:order val="1"/>
          <c:tx>
            <c:strRef>
              <c:f>"Rel. size"</c:f>
              <c:strCache>
                <c:ptCount val="1"/>
                <c:pt idx="0">
                  <c:v>Rel. siz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-cell'!$I$19:$I$22</c:f>
              <c:numCache>
                <c:formatCode>General</c:formatCode>
                <c:ptCount val="4"/>
                <c:pt idx="0">
                  <c:v>0.659602090425235</c:v>
                </c:pt>
                <c:pt idx="1">
                  <c:v>0.817321097090665</c:v>
                </c:pt>
                <c:pt idx="2">
                  <c:v>1.26292206126639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08539"/>
        <c:axId val="12311332"/>
      </c:lineChart>
      <c:catAx>
        <c:axId val="80495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ening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5045"/>
        <c:crossesAt val="0"/>
        <c:auto val="1"/>
        <c:lblAlgn val="ctr"/>
        <c:lblOffset val="100"/>
        <c:noMultiLvlLbl val="0"/>
      </c:catAx>
      <c:valAx>
        <c:axId val="945550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ening area (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5320"/>
        <c:crossesAt val="1"/>
        <c:crossBetween val="midCat"/>
      </c:valAx>
      <c:catAx>
        <c:axId val="609085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1332"/>
        <c:auto val="1"/>
        <c:lblAlgn val="ctr"/>
        <c:lblOffset val="100"/>
        <c:noMultiLvlLbl val="0"/>
      </c:catAx>
      <c:valAx>
        <c:axId val="12311332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85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111251181847"/>
          <c:y val="0.915025722902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ack temperature profile</a:t>
            </a:r>
          </a:p>
        </c:rich>
      </c:tx>
      <c:layout>
        <c:manualLayout>
          <c:xMode val="edge"/>
          <c:yMode val="edge"/>
          <c:x val="0.201549232831819"/>
          <c:y val="0.052489386337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604647698495"/>
          <c:y val="0.170590505596295"/>
          <c:w val="0.805601072545807"/>
          <c:h val="0.724816673099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sheet!$C$33:$C$37</c:f>
              <c:numCache>
                <c:formatCode>General</c:formatCode>
                <c:ptCount val="5"/>
                <c:pt idx="0">
                  <c:v>28</c:v>
                </c:pt>
                <c:pt idx="1">
                  <c:v>28.0000200964804</c:v>
                </c:pt>
                <c:pt idx="2">
                  <c:v>28.0243380711853</c:v>
                </c:pt>
                <c:pt idx="3">
                  <c:v>28.7884668264249</c:v>
                </c:pt>
                <c:pt idx="4">
                  <c:v>37.7064400028283</c:v>
                </c:pt>
              </c:numCache>
            </c:numRef>
          </c:xVal>
          <c:yVal>
            <c:numRef>
              <c:f>Worksheet!$B$33:$B$37</c:f>
              <c:numCache>
                <c:formatCode>General</c:formatCode>
                <c:ptCount val="5"/>
                <c:pt idx="0">
                  <c:v>0</c:v>
                </c:pt>
                <c:pt idx="1">
                  <c:v>1.85</c:v>
                </c:pt>
                <c:pt idx="2">
                  <c:v>5.1</c:v>
                </c:pt>
                <c:pt idx="3">
                  <c:v>8.35</c:v>
                </c:pt>
                <c:pt idx="4">
                  <c:v>11.5</c:v>
                </c:pt>
              </c:numCache>
            </c:numRef>
          </c:yVal>
          <c:smooth val="1"/>
        </c:ser>
        <c:axId val="8698408"/>
        <c:axId val="89088084"/>
      </c:scatterChart>
      <c:valAx>
        <c:axId val="8698408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8084"/>
        <c:crossesAt val="0"/>
        <c:crossBetween val="midCat"/>
      </c:valAx>
      <c:valAx>
        <c:axId val="89088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4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culated opening siz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imney!$H$18</c:f>
              <c:strCache>
                <c:ptCount val="1"/>
                <c:pt idx="0">
                  <c:v>A (m2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mney!$H$19:$H$22</c:f>
              <c:numCache>
                <c:formatCode>General</c:formatCode>
                <c:ptCount val="4"/>
                <c:pt idx="0">
                  <c:v>0.476017626142226</c:v>
                </c:pt>
                <c:pt idx="1">
                  <c:v>0.5559895104837</c:v>
                </c:pt>
                <c:pt idx="2">
                  <c:v>0.697294244553617</c:v>
                </c:pt>
                <c:pt idx="3">
                  <c:v>1.6472588731212</c:v>
                </c:pt>
              </c:numCache>
            </c:numRef>
          </c:val>
        </c:ser>
        <c:gapWidth val="150"/>
        <c:overlap val="0"/>
        <c:axId val="45881848"/>
        <c:axId val="19719089"/>
      </c:barChart>
      <c:lineChart>
        <c:grouping val="standard"/>
        <c:varyColors val="0"/>
        <c:ser>
          <c:idx val="1"/>
          <c:order val="1"/>
          <c:tx>
            <c:strRef>
              <c:f>Chimney!$I$18</c:f>
              <c:strCache>
                <c:ptCount val="1"/>
                <c:pt idx="0">
                  <c:v>Relative siz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mney!$I$19:$I$22</c:f>
              <c:numCache>
                <c:formatCode>General</c:formatCode>
                <c:ptCount val="4"/>
                <c:pt idx="0">
                  <c:v>0.661031691841568</c:v>
                </c:pt>
                <c:pt idx="1">
                  <c:v>0.77208629802165</c:v>
                </c:pt>
                <c:pt idx="2">
                  <c:v>0.968312030636751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39019"/>
        <c:axId val="98137374"/>
      </c:lineChart>
      <c:catAx>
        <c:axId val="45881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ening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9089"/>
        <c:crossesAt val="0"/>
        <c:auto val="1"/>
        <c:lblAlgn val="ctr"/>
        <c:lblOffset val="100"/>
        <c:noMultiLvlLbl val="0"/>
      </c:catAx>
      <c:valAx>
        <c:axId val="197190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ening area (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1848"/>
        <c:crossesAt val="1"/>
        <c:crossBetween val="midCat"/>
      </c:valAx>
      <c:catAx>
        <c:axId val="684390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7374"/>
        <c:auto val="1"/>
        <c:lblAlgn val="ctr"/>
        <c:lblOffset val="100"/>
        <c:noMultiLvlLbl val="0"/>
      </c:catAx>
      <c:valAx>
        <c:axId val="98137374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901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Internal"</c:f>
              <c:strCache>
                <c:ptCount val="1"/>
                <c:pt idx="0">
                  <c:v>Intern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sheet!$A$65:$A$89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Worksheet!$I$65:$I$89</c:f>
              <c:numCache>
                <c:formatCode>General</c:formatCode>
                <c:ptCount val="25"/>
                <c:pt idx="0">
                  <c:v>693.684785569411</c:v>
                </c:pt>
                <c:pt idx="1">
                  <c:v>617.661980131185</c:v>
                </c:pt>
                <c:pt idx="2">
                  <c:v>558.45535972461</c:v>
                </c:pt>
                <c:pt idx="3">
                  <c:v>512.345197388958</c:v>
                </c:pt>
                <c:pt idx="4">
                  <c:v>476.434566854402</c:v>
                </c:pt>
                <c:pt idx="5">
                  <c:v>448.467339673502</c:v>
                </c:pt>
                <c:pt idx="6">
                  <c:v>426.686441244682</c:v>
                </c:pt>
                <c:pt idx="7">
                  <c:v>409.723460492317</c:v>
                </c:pt>
                <c:pt idx="8">
                  <c:v>996.121915262884</c:v>
                </c:pt>
                <c:pt idx="9">
                  <c:v>1430.53657513652</c:v>
                </c:pt>
                <c:pt idx="10">
                  <c:v>1752.35887050217</c:v>
                </c:pt>
                <c:pt idx="11">
                  <c:v>598.463952536694</c:v>
                </c:pt>
                <c:pt idx="12">
                  <c:v>588.967689240689</c:v>
                </c:pt>
                <c:pt idx="13">
                  <c:v>1128.90930587172</c:v>
                </c:pt>
                <c:pt idx="14">
                  <c:v>1528.90789357633</c:v>
                </c:pt>
                <c:pt idx="15">
                  <c:v>1825.23413559486</c:v>
                </c:pt>
                <c:pt idx="16">
                  <c:v>2044.75801494833</c:v>
                </c:pt>
                <c:pt idx="17">
                  <c:v>2207.38530464811</c:v>
                </c:pt>
                <c:pt idx="18">
                  <c:v>2327.86256403779</c:v>
                </c:pt>
                <c:pt idx="19">
                  <c:v>1890.36091368025</c:v>
                </c:pt>
                <c:pt idx="20">
                  <c:v>1549.63428578676</c:v>
                </c:pt>
                <c:pt idx="21">
                  <c:v>1284.27612117004</c:v>
                </c:pt>
                <c:pt idx="22">
                  <c:v>1077.61497477214</c:v>
                </c:pt>
                <c:pt idx="23">
                  <c:v>916.667112127023</c:v>
                </c:pt>
                <c:pt idx="24">
                  <c:v>791.3207906653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ternal"</c:f>
              <c:strCache>
                <c:ptCount val="1"/>
                <c:pt idx="0">
                  <c:v>Extern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sheet!$A$65:$A$89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Worksheet!$C$65:$C$89</c:f>
              <c:numCache>
                <c:formatCode>General</c:formatCode>
                <c:ptCount val="25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verage during occupancy"</c:f>
              <c:strCache>
                <c:ptCount val="1"/>
                <c:pt idx="0">
                  <c:v>Average during occupancy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AQ!$A$15:$A$39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IAQ!$N$15:$N$39</c:f>
              <c:numCache>
                <c:formatCode>General</c:formatCode>
                <c:ptCount val="25"/>
                <c:pt idx="8">
                  <c:v>1493.59147466874</c:v>
                </c:pt>
                <c:pt idx="9">
                  <c:v>1493.59147466874</c:v>
                </c:pt>
                <c:pt idx="10">
                  <c:v>1493.59147466874</c:v>
                </c:pt>
                <c:pt idx="11">
                  <c:v>1493.59147466874</c:v>
                </c:pt>
                <c:pt idx="12">
                  <c:v>1493.59147466874</c:v>
                </c:pt>
                <c:pt idx="13">
                  <c:v>1493.59147466874</c:v>
                </c:pt>
                <c:pt idx="14">
                  <c:v>1493.59147466874</c:v>
                </c:pt>
                <c:pt idx="15">
                  <c:v>1493.59147466874</c:v>
                </c:pt>
                <c:pt idx="16">
                  <c:v>1493.59147466874</c:v>
                </c:pt>
                <c:pt idx="17">
                  <c:v>1493.59147466874</c:v>
                </c:pt>
                <c:pt idx="18">
                  <c:v>1493.59147466874</c:v>
                </c:pt>
              </c:numCache>
            </c:numRef>
          </c:yVal>
          <c:smooth val="0"/>
        </c:ser>
        <c:axId val="78826091"/>
        <c:axId val="23624396"/>
      </c:scatterChart>
      <c:valAx>
        <c:axId val="78826091"/>
        <c:scaling>
          <c:orientation val="minMax"/>
          <c:max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4396"/>
        <c:crossesAt val="0"/>
        <c:crossBetween val="midCat"/>
        <c:majorUnit val="4"/>
      </c:valAx>
      <c:valAx>
        <c:axId val="23624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2 concentration (pp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60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</xdr:row>
          <xdr:rowOff>63360</xdr:rowOff>
        </xdr:from>
        <xdr:to>
          <xdr:col>2</xdr:col>
          <xdr:colOff>5040</xdr:colOff>
          <xdr:row>6</xdr:row>
          <xdr:rowOff>129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2680</xdr:colOff>
          <xdr:row>37</xdr:row>
          <xdr:rowOff>69120</xdr:rowOff>
        </xdr:from>
        <xdr:to>
          <xdr:col>4</xdr:col>
          <xdr:colOff>1097280</xdr:colOff>
          <xdr:row>38</xdr:row>
          <xdr:rowOff>1522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613800</xdr:colOff>
      <xdr:row>1</xdr:row>
      <xdr:rowOff>0</xdr:rowOff>
    </xdr:from>
    <xdr:to>
      <xdr:col>8</xdr:col>
      <xdr:colOff>1027080</xdr:colOff>
      <xdr:row>16</xdr:row>
      <xdr:rowOff>229320</xdr:rowOff>
    </xdr:to>
    <xdr:graphicFrame>
      <xdr:nvGraphicFramePr>
        <xdr:cNvPr id="0" name="Chart 3"/>
        <xdr:cNvGraphicFramePr/>
      </xdr:nvGraphicFramePr>
      <xdr:xfrm>
        <a:off x="5524920" y="255240"/>
        <a:ext cx="456876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2680</xdr:colOff>
          <xdr:row>18</xdr:row>
          <xdr:rowOff>82440</xdr:rowOff>
        </xdr:from>
        <xdr:to>
          <xdr:col>3</xdr:col>
          <xdr:colOff>360</xdr:colOff>
          <xdr:row>19</xdr:row>
          <xdr:rowOff>1486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79920</xdr:colOff>
      <xdr:row>1</xdr:row>
      <xdr:rowOff>10080</xdr:rowOff>
    </xdr:from>
    <xdr:to>
      <xdr:col>4</xdr:col>
      <xdr:colOff>534240</xdr:colOff>
      <xdr:row>11</xdr:row>
      <xdr:rowOff>255240</xdr:rowOff>
    </xdr:to>
    <xdr:graphicFrame>
      <xdr:nvGraphicFramePr>
        <xdr:cNvPr id="1" name="Chart 5"/>
        <xdr:cNvGraphicFramePr/>
      </xdr:nvGraphicFramePr>
      <xdr:xfrm>
        <a:off x="3029040" y="265320"/>
        <a:ext cx="2416320" cy="279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93760</xdr:colOff>
          <xdr:row>37</xdr:row>
          <xdr:rowOff>78120</xdr:rowOff>
        </xdr:from>
        <xdr:to>
          <xdr:col>5</xdr:col>
          <xdr:colOff>202320</xdr:colOff>
          <xdr:row>38</xdr:row>
          <xdr:rowOff>15228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93760</xdr:colOff>
          <xdr:row>20</xdr:row>
          <xdr:rowOff>13680</xdr:rowOff>
        </xdr:from>
        <xdr:to>
          <xdr:col>3</xdr:col>
          <xdr:colOff>81360</xdr:colOff>
          <xdr:row>21</xdr:row>
          <xdr:rowOff>972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</xdr:row>
      <xdr:rowOff>10080</xdr:rowOff>
    </xdr:from>
    <xdr:to>
      <xdr:col>9</xdr:col>
      <xdr:colOff>720</xdr:colOff>
      <xdr:row>16</xdr:row>
      <xdr:rowOff>229320</xdr:rowOff>
    </xdr:to>
    <xdr:graphicFrame>
      <xdr:nvGraphicFramePr>
        <xdr:cNvPr id="2" name="Chart 9"/>
        <xdr:cNvGraphicFramePr/>
      </xdr:nvGraphicFramePr>
      <xdr:xfrm>
        <a:off x="5031720" y="265320"/>
        <a:ext cx="5052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2</xdr:row>
      <xdr:rowOff>0</xdr:rowOff>
    </xdr:from>
    <xdr:to>
      <xdr:col>15</xdr:col>
      <xdr:colOff>379440</xdr:colOff>
      <xdr:row>29</xdr:row>
      <xdr:rowOff>104760</xdr:rowOff>
    </xdr:to>
    <xdr:graphicFrame>
      <xdr:nvGraphicFramePr>
        <xdr:cNvPr id="3" name="Chart 2"/>
        <xdr:cNvGraphicFramePr/>
      </xdr:nvGraphicFramePr>
      <xdr:xfrm>
        <a:off x="5021280" y="278640"/>
        <a:ext cx="73425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18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>
      <c r="A4" s="3" t="s">
        <v>2</v>
      </c>
      <c r="B4" s="4" t="n">
        <v>0.2</v>
      </c>
    </row>
    <row r="5" customFormat="false" ht="20.1" hidden="false" customHeight="true" outlineLevel="0" collapsed="false">
      <c r="A5" s="3" t="s">
        <v>3</v>
      </c>
      <c r="B5" s="5"/>
    </row>
    <row r="6" customFormat="false" ht="20.1" hidden="false" customHeight="true" outlineLevel="0" collapsed="false">
      <c r="A6" s="3" t="s">
        <v>4</v>
      </c>
      <c r="B6" s="6" t="n">
        <f aca="false">IF(Worksheet!B44=1,0.25,0.61)</f>
        <v>0.61</v>
      </c>
    </row>
    <row r="7" customFormat="false" ht="20.1" hidden="false" customHeight="true" outlineLevel="0" collapsed="false">
      <c r="A7" s="3" t="s">
        <v>5</v>
      </c>
      <c r="B7" s="7" t="n">
        <v>22</v>
      </c>
    </row>
    <row r="8" customFormat="false" ht="20.1" hidden="false" customHeight="true" outlineLevel="0" collapsed="false">
      <c r="A8" s="3" t="s">
        <v>6</v>
      </c>
      <c r="B8" s="7" t="n">
        <v>26</v>
      </c>
    </row>
    <row r="9" customFormat="false" ht="20.1" hidden="false" customHeight="true" outlineLevel="0" collapsed="false">
      <c r="A9" s="3" t="str">
        <f aca="false">IF(Worksheet!B44=1,"Height of opening (m)","Vertical distance between openings (m)")</f>
        <v>Vertical distance between openings (m)</v>
      </c>
      <c r="B9" s="4" t="n">
        <v>1.2</v>
      </c>
    </row>
    <row r="10" customFormat="false" ht="20.1" hidden="false" customHeight="true" outlineLevel="0" collapsed="false">
      <c r="A10" s="3" t="str">
        <f aca="false">IF(Worksheet!B44=1,"Size of opening (m2)","Size of each opening (m2)")</f>
        <v>Size of each opening (m2)</v>
      </c>
      <c r="B10" s="8" t="n">
        <f aca="false">(B4/B6)*SQRT((B8+273)/(ABS(B8-B7)*g*B9))</f>
        <v>0.826191328539425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2" t="s">
        <v>7</v>
      </c>
    </row>
    <row r="13" customFormat="false" ht="20.1" hidden="false" customHeight="true" outlineLevel="0" collapsed="false">
      <c r="A13" s="3" t="s">
        <v>2</v>
      </c>
      <c r="B13" s="4" t="n">
        <v>0.1</v>
      </c>
    </row>
    <row r="14" customFormat="false" ht="20.1" hidden="false" customHeight="true" outlineLevel="0" collapsed="false">
      <c r="A14" s="3" t="s">
        <v>8</v>
      </c>
      <c r="B14" s="7" t="n">
        <v>3</v>
      </c>
    </row>
    <row r="15" customFormat="false" ht="20.1" hidden="false" customHeight="true" outlineLevel="0" collapsed="false">
      <c r="A15" s="3" t="s">
        <v>9</v>
      </c>
      <c r="B15" s="5" t="n">
        <v>0.05</v>
      </c>
      <c r="C15" s="9" t="str">
        <f aca="false">IF(B15&gt;=0.01,IF(B15&lt;=0.05,"","Error - outside valid range of 0.01 to 0.05"),"Error - outside valid range of 0.01 to 0.05")</f>
        <v/>
      </c>
    </row>
    <row r="16" customFormat="false" ht="20.1" hidden="false" customHeight="true" outlineLevel="0" collapsed="false">
      <c r="A16" s="3" t="s">
        <v>10</v>
      </c>
      <c r="B16" s="8" t="n">
        <f aca="false">IF(C15="",B13/(B15*B14),"")</f>
        <v>0.666666666666667</v>
      </c>
    </row>
    <row r="17" customFormat="false" ht="20.1" hidden="false" customHeight="true" outlineLevel="0" collapsed="false"/>
    <row r="18" customFormat="false" ht="20.1" hidden="false" customHeight="true" outlineLevel="0" collapsed="false">
      <c r="A18" s="10" t="s">
        <v>11</v>
      </c>
    </row>
    <row r="19" customFormat="false" ht="20.1" hidden="false" customHeight="true" outlineLevel="0" collapsed="false">
      <c r="A19" s="3" t="s">
        <v>2</v>
      </c>
      <c r="B19" s="4" t="n">
        <v>1</v>
      </c>
    </row>
    <row r="20" customFormat="false" ht="20.1" hidden="false" customHeight="true" outlineLevel="0" collapsed="false">
      <c r="A20" s="3" t="s">
        <v>8</v>
      </c>
      <c r="B20" s="7" t="n">
        <v>3</v>
      </c>
    </row>
    <row r="21" customFormat="false" ht="20.1" hidden="false" customHeight="true" outlineLevel="0" collapsed="false">
      <c r="A21" s="3" t="s">
        <v>4</v>
      </c>
      <c r="B21" s="5" t="n">
        <v>0.61</v>
      </c>
    </row>
    <row r="22" customFormat="false" ht="20.1" hidden="false" customHeight="true" outlineLevel="0" collapsed="false">
      <c r="A22" s="3" t="s">
        <v>12</v>
      </c>
    </row>
    <row r="23" customFormat="false" ht="20.1" hidden="false" customHeight="true" outlineLevel="0" collapsed="false">
      <c r="A23" s="11" t="s">
        <v>13</v>
      </c>
      <c r="B23" s="5" t="n">
        <v>0.5</v>
      </c>
    </row>
    <row r="24" customFormat="false" ht="20.1" hidden="false" customHeight="true" outlineLevel="0" collapsed="false">
      <c r="A24" s="11" t="s">
        <v>14</v>
      </c>
      <c r="B24" s="5" t="n">
        <v>-0.2</v>
      </c>
    </row>
    <row r="25" customFormat="false" ht="20.1" hidden="false" customHeight="true" outlineLevel="0" collapsed="false">
      <c r="A25" s="3" t="s">
        <v>10</v>
      </c>
      <c r="B25" s="8" t="n">
        <f aca="false">B19/(B21*B20)*SQRT(2/(B23-B24))</f>
        <v>0.923665852162313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6.99"/>
    <col collapsed="false" customWidth="true" hidden="false" outlineLevel="0" max="7" min="7" style="0" width="14.56"/>
    <col collapsed="false" customWidth="true" hidden="false" outlineLevel="0" max="9" min="8" style="0" width="14.7"/>
    <col collapsed="false" customWidth="true" hidden="false" outlineLevel="0" max="11" min="11" style="0" width="22.28"/>
  </cols>
  <sheetData>
    <row r="1" customFormat="false" ht="20.1" hidden="false" customHeight="true" outlineLevel="0" collapsed="false">
      <c r="A1" s="1" t="s">
        <v>15</v>
      </c>
      <c r="K1" s="12"/>
      <c r="L1" s="12"/>
    </row>
    <row r="2" customFormat="false" ht="20.1" hidden="false" customHeight="true" outlineLevel="0" collapsed="false">
      <c r="K2" s="12"/>
      <c r="L2" s="12"/>
    </row>
    <row r="3" customFormat="false" ht="20.1" hidden="false" customHeight="true" outlineLevel="0" collapsed="false">
      <c r="A3" s="13" t="s">
        <v>16</v>
      </c>
      <c r="B3" s="14"/>
      <c r="K3" s="12"/>
      <c r="L3" s="12"/>
    </row>
    <row r="4" customFormat="false" ht="20.1" hidden="false" customHeight="true" outlineLevel="0" collapsed="false">
      <c r="A4" s="15" t="s">
        <v>5</v>
      </c>
      <c r="B4" s="16" t="n">
        <v>25</v>
      </c>
      <c r="K4" s="12"/>
      <c r="L4" s="12"/>
    </row>
    <row r="5" customFormat="false" ht="20.1" hidden="false" customHeight="true" outlineLevel="0" collapsed="false">
      <c r="A5" s="15" t="s">
        <v>17</v>
      </c>
      <c r="B5" s="17"/>
      <c r="K5" s="12"/>
      <c r="L5" s="12"/>
    </row>
    <row r="6" customFormat="false" ht="20.1" hidden="false" customHeight="true" outlineLevel="0" collapsed="false">
      <c r="A6" s="11" t="s">
        <v>18</v>
      </c>
      <c r="B6" s="16" t="n">
        <v>10</v>
      </c>
      <c r="K6" s="12"/>
      <c r="L6" s="12"/>
    </row>
    <row r="7" customFormat="false" ht="20.1" hidden="false" customHeight="true" outlineLevel="0" collapsed="false">
      <c r="A7" s="18" t="s">
        <v>19</v>
      </c>
      <c r="B7" s="16" t="n">
        <v>31</v>
      </c>
      <c r="K7" s="12"/>
      <c r="L7" s="12"/>
    </row>
    <row r="8" customFormat="false" ht="20.1" hidden="false" customHeight="true" outlineLevel="0" collapsed="false">
      <c r="A8" s="18" t="s">
        <v>20</v>
      </c>
      <c r="B8" s="16" t="n">
        <v>28</v>
      </c>
      <c r="K8" s="12"/>
      <c r="L8" s="12"/>
    </row>
    <row r="9" customFormat="false" ht="20.1" hidden="false" customHeight="true" outlineLevel="0" collapsed="false">
      <c r="A9" s="11" t="s">
        <v>21</v>
      </c>
      <c r="B9" s="19" t="n">
        <v>7</v>
      </c>
      <c r="K9" s="12"/>
      <c r="L9" s="12"/>
    </row>
    <row r="10" customFormat="false" ht="20.1" hidden="false" customHeight="true" outlineLevel="0" collapsed="false">
      <c r="A10" s="20" t="s">
        <v>22</v>
      </c>
      <c r="B10" s="17"/>
      <c r="K10" s="12"/>
      <c r="L10" s="12"/>
    </row>
    <row r="11" customFormat="false" ht="20.1" hidden="false" customHeight="true" outlineLevel="0" collapsed="false">
      <c r="A11" s="3" t="s">
        <v>23</v>
      </c>
      <c r="B11" s="21" t="n">
        <v>0</v>
      </c>
      <c r="K11" s="12"/>
      <c r="L11" s="12"/>
    </row>
    <row r="12" customFormat="false" ht="20.1" hidden="false" customHeight="true" outlineLevel="0" collapsed="false">
      <c r="A12" s="3" t="s">
        <v>24</v>
      </c>
      <c r="B12" s="21" t="n">
        <v>10</v>
      </c>
      <c r="K12" s="12"/>
      <c r="L12" s="12"/>
    </row>
    <row r="13" customFormat="false" ht="20.1" hidden="false" customHeight="true" outlineLevel="0" collapsed="false">
      <c r="A13" s="3" t="s">
        <v>25</v>
      </c>
      <c r="B13" s="22"/>
      <c r="K13" s="12"/>
      <c r="L13" s="12"/>
    </row>
    <row r="14" customFormat="false" ht="20.1" hidden="false" customHeight="true" outlineLevel="0" collapsed="false">
      <c r="A14" s="3" t="s">
        <v>26</v>
      </c>
      <c r="B14" s="23" t="n">
        <f aca="false">Vmet*K*Z_b^alpha</f>
        <v>0</v>
      </c>
      <c r="K14" s="12"/>
      <c r="L14" s="12"/>
    </row>
    <row r="15" customFormat="false" ht="20.1" hidden="false" customHeight="true" outlineLevel="0" collapsed="false">
      <c r="A15" s="24"/>
      <c r="B15" s="25" t="str">
        <f aca="false">IF(B9=0,IF(B7&lt;&gt;B8,"**Error - the 2 stack temps should be the same **",""),IF(B7&lt;B8,"** Error - The temp at ht X should be &gt; than ground level """,""))</f>
        <v/>
      </c>
      <c r="K15" s="12"/>
      <c r="L15" s="12"/>
    </row>
    <row r="16" customFormat="false" ht="20.1" hidden="false" customHeight="true" outlineLevel="0" collapsed="false">
      <c r="A16" s="26"/>
      <c r="B16" s="27"/>
      <c r="C16" s="28" t="str">
        <f aca="false">IF(MIN(H19:H22)&lt;0,"Impossible scenario","")</f>
        <v/>
      </c>
      <c r="D16" s="28"/>
      <c r="K16" s="12"/>
      <c r="L16" s="12"/>
    </row>
    <row r="17" customFormat="false" ht="20.1" hidden="false" customHeight="true" outlineLevel="0" collapsed="false">
      <c r="A17" s="29" t="s">
        <v>27</v>
      </c>
      <c r="K17" s="12"/>
      <c r="L17" s="12"/>
    </row>
    <row r="18" customFormat="false" ht="20.1" hidden="false" customHeight="true" outlineLevel="0" collapsed="false">
      <c r="A18" s="15" t="s">
        <v>28</v>
      </c>
      <c r="B18" s="30" t="s">
        <v>29</v>
      </c>
      <c r="C18" s="30" t="s">
        <v>30</v>
      </c>
      <c r="D18" s="30" t="s">
        <v>31</v>
      </c>
      <c r="E18" s="30" t="s">
        <v>32</v>
      </c>
      <c r="F18" s="31" t="s">
        <v>33</v>
      </c>
      <c r="G18" s="31" t="s">
        <v>34</v>
      </c>
      <c r="H18" s="31" t="s">
        <v>35</v>
      </c>
      <c r="I18" s="31" t="s">
        <v>36</v>
      </c>
      <c r="L18" s="12"/>
    </row>
    <row r="19" customFormat="false" ht="20.1" hidden="false" customHeight="true" outlineLevel="0" collapsed="false">
      <c r="A19" s="22" t="n">
        <v>1</v>
      </c>
      <c r="B19" s="32" t="n">
        <v>1.85</v>
      </c>
      <c r="C19" s="21" t="n">
        <v>0.25</v>
      </c>
      <c r="D19" s="33" t="n">
        <v>0.448</v>
      </c>
      <c r="E19" s="21" t="n">
        <v>0.61</v>
      </c>
      <c r="F19" s="34" t="n">
        <f aca="false">-Psi+Ref_density_diff*g*((Z_stack-Z_1)+((Z_stack/(StratIndex+1))*((Tstack-Tout)/(Tbs-Tout)-1))*(1-(Tstack-Tout)/(Tstack+273))*(1-(Z_1^(StratIndex+1)/Z_stack^(StratIndex+1))))+0.5*rho_e*Site_wind_speed^2*Cp_1</f>
        <v>1.06968795901434</v>
      </c>
      <c r="G19" s="34" t="n">
        <f aca="false">D19*SIGN(F19)*SQRT(rho_e/(2*ABS(F19)))</f>
        <v>0.331561005528584</v>
      </c>
      <c r="H19" s="34" t="n">
        <f aca="false">G19/E19</f>
        <v>0.543542632014073</v>
      </c>
      <c r="I19" s="23" t="n">
        <f aca="false">ABS($D$22/$G$22)/ABS(D19/G19)</f>
        <v>0.659602090425235</v>
      </c>
    </row>
    <row r="20" customFormat="false" ht="20.1" hidden="false" customHeight="true" outlineLevel="0" collapsed="false">
      <c r="A20" s="22" t="n">
        <v>2</v>
      </c>
      <c r="B20" s="32" t="n">
        <v>5.1</v>
      </c>
      <c r="C20" s="21" t="n">
        <v>0.25</v>
      </c>
      <c r="D20" s="33" t="n">
        <v>0.448</v>
      </c>
      <c r="E20" s="21" t="n">
        <v>0.61</v>
      </c>
      <c r="F20" s="34" t="n">
        <f aca="false">-Psi+Ref_density_diff*g*((Z_stack-Z_2)+((Z_stack/(StratIndex+1))*((Tstack-Tout)/(Tbs-Tout)-1))*(1-(Tstack-Tout)/(Tstack+273))*(1-(Z_2^(StratIndex+1)/Z_stack^(StratIndex+1))))+0.5*rho_e*Site_wind_speed^2*Cp_2</f>
        <v>0.696683837400759</v>
      </c>
      <c r="G20" s="34" t="n">
        <f aca="false">D20*SIGN(F20)*SQRT(rho_e/(2*ABS(F20)))</f>
        <v>0.410841337110382</v>
      </c>
      <c r="H20" s="34" t="n">
        <f aca="false">G20/E20</f>
        <v>0.673510388705544</v>
      </c>
      <c r="I20" s="23" t="n">
        <f aca="false">ABS($D$22/$G$22)/ABS(D20/G20)</f>
        <v>0.817321097090665</v>
      </c>
    </row>
    <row r="21" customFormat="false" ht="20.1" hidden="false" customHeight="true" outlineLevel="0" collapsed="false">
      <c r="A21" s="22" t="n">
        <v>3</v>
      </c>
      <c r="B21" s="32" t="n">
        <v>8.35</v>
      </c>
      <c r="C21" s="21" t="n">
        <v>0.25</v>
      </c>
      <c r="D21" s="33" t="n">
        <v>0.448</v>
      </c>
      <c r="E21" s="21" t="n">
        <v>0.61</v>
      </c>
      <c r="F21" s="34" t="n">
        <f aca="false">-Psi+Ref_density_diff*g*((Z_stack-Z_3)+((Z_stack/(StratIndex+1))*((Tstack-Tout)/(Tbs-Tout)-1))*(1-(Tstack-Tout)/(Tstack+273))*(1-(Z_3^(StratIndex+1)/Z_stack^(StratIndex+1))))+0.5*rho_e*Site_wind_speed^2*Cp_3</f>
        <v>0.291788421343129</v>
      </c>
      <c r="G21" s="34" t="n">
        <f aca="false">D21*SIGN(F21)*SQRT(rho_e/(2*ABS(F21)))</f>
        <v>0.634830778458818</v>
      </c>
      <c r="H21" s="34" t="n">
        <f aca="false">G21/E21</f>
        <v>1.04070619419478</v>
      </c>
      <c r="I21" s="23" t="n">
        <f aca="false">ABS($D$22/$G$22)/ABS(D21/G21)</f>
        <v>1.26292206126639</v>
      </c>
    </row>
    <row r="22" customFormat="false" ht="20.1" hidden="false" customHeight="true" outlineLevel="0" collapsed="false">
      <c r="A22" s="22" t="s">
        <v>37</v>
      </c>
      <c r="B22" s="32" t="n">
        <v>11.5</v>
      </c>
      <c r="C22" s="21" t="n">
        <v>-0.1</v>
      </c>
      <c r="D22" s="33" t="n">
        <f aca="false">-SUM(D19:D21)</f>
        <v>-1.344</v>
      </c>
      <c r="E22" s="21" t="n">
        <v>0.61</v>
      </c>
      <c r="F22" s="34" t="n">
        <f aca="false">-Psi+Ref_density_diff*g*((Z_stack-Z_4)+((Z_stack/(StratIndex+1))*((Tstack-Tout)/(Tbs-Tout)-1))*(1-(Tstack-Tout)/(Tstack+273))*(1-(Z_4^(StratIndex+1)/Z_stack^(StratIndex+1))))+0.5*rho_e*Site_wind_speed^2*Cp_4</f>
        <v>-0.465394400725723</v>
      </c>
      <c r="G22" s="34" t="n">
        <f aca="false">D22*SIGN(F22)*SQRT(rho_e/(2*ABS(F22)))</f>
        <v>1.50800464556517</v>
      </c>
      <c r="H22" s="34" t="n">
        <f aca="false">G22/E22</f>
        <v>2.47213876322159</v>
      </c>
      <c r="I22" s="23" t="n">
        <f aca="false">ABS($D$22/$G$22)/ABS(D22/G22)</f>
        <v>1</v>
      </c>
    </row>
    <row r="23" customFormat="false" ht="20.1" hidden="false" customHeight="true" outlineLevel="0" collapsed="false"/>
    <row r="24" customFormat="false" ht="20.1" hidden="false" customHeight="true" outlineLevel="0" collapsed="false">
      <c r="B24" s="0" t="s">
        <v>38</v>
      </c>
    </row>
    <row r="25" customFormat="false" ht="20.1" hidden="false" customHeight="true" outlineLevel="0" collapsed="false">
      <c r="F25" s="35"/>
      <c r="G25" s="36"/>
      <c r="H25" s="36"/>
      <c r="I25" s="37"/>
    </row>
    <row r="26" customFormat="false" ht="20.1" hidden="false" customHeight="true" outlineLevel="0" collapsed="false">
      <c r="D26" s="38"/>
      <c r="I26" s="39"/>
    </row>
    <row r="27" customFormat="false" ht="20.1" hidden="false" customHeight="true" outlineLevel="0" collapsed="false">
      <c r="I27" s="39"/>
    </row>
    <row r="28" customFormat="false" ht="20.1" hidden="false" customHeight="true" outlineLevel="0" collapsed="false">
      <c r="F28" s="40"/>
      <c r="I28" s="39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</sheetData>
  <sheetProtection sheet="true" objects="true" scenarios="true"/>
  <mergeCells count="3">
    <mergeCell ref="C16:D16"/>
    <mergeCell ref="G25:H25"/>
    <mergeCell ref="I26:I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7"/>
    <col collapsed="false" customWidth="true" hidden="false" outlineLevel="0" max="3" min="3" style="0" width="12.99"/>
    <col collapsed="false" customWidth="true" hidden="false" outlineLevel="0" max="5" min="4" style="0" width="13.99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4.7"/>
  </cols>
  <sheetData>
    <row r="1" customFormat="false" ht="20.1" hidden="false" customHeight="true" outlineLevel="0" collapsed="false">
      <c r="A1" s="1" t="s">
        <v>39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13" t="s">
        <v>16</v>
      </c>
      <c r="B3" s="14"/>
    </row>
    <row r="4" customFormat="false" ht="20.1" hidden="false" customHeight="true" outlineLevel="0" collapsed="false">
      <c r="A4" s="41" t="s">
        <v>5</v>
      </c>
      <c r="B4" s="16" t="n">
        <v>25</v>
      </c>
      <c r="C4" s="42"/>
      <c r="D4" s="38"/>
    </row>
    <row r="5" customFormat="false" ht="20.1" hidden="false" customHeight="true" outlineLevel="0" collapsed="false">
      <c r="A5" s="43" t="s">
        <v>40</v>
      </c>
      <c r="B5" s="44" t="n">
        <v>28</v>
      </c>
      <c r="C5" s="45"/>
      <c r="D5" s="38"/>
    </row>
    <row r="6" customFormat="false" ht="20.1" hidden="false" customHeight="true" outlineLevel="0" collapsed="false">
      <c r="A6" s="46" t="s">
        <v>41</v>
      </c>
      <c r="B6" s="47"/>
      <c r="C6" s="45"/>
      <c r="D6" s="38"/>
    </row>
    <row r="7" customFormat="false" ht="20.1" hidden="false" customHeight="true" outlineLevel="0" collapsed="false">
      <c r="A7" s="41" t="s">
        <v>42</v>
      </c>
      <c r="B7" s="16" t="n">
        <v>31</v>
      </c>
      <c r="C7" s="45"/>
      <c r="D7" s="38"/>
    </row>
    <row r="8" customFormat="false" ht="20.1" hidden="false" customHeight="true" outlineLevel="0" collapsed="false">
      <c r="A8" s="3" t="s">
        <v>43</v>
      </c>
      <c r="B8" s="21" t="n">
        <v>8</v>
      </c>
    </row>
    <row r="9" customFormat="false" ht="20.1" hidden="false" customHeight="true" outlineLevel="0" collapsed="false">
      <c r="A9" s="3" t="s">
        <v>44</v>
      </c>
      <c r="B9" s="21" t="n">
        <v>1.5</v>
      </c>
    </row>
    <row r="10" customFormat="false" ht="20.1" hidden="false" customHeight="true" outlineLevel="0" collapsed="false">
      <c r="A10" s="3" t="s">
        <v>4</v>
      </c>
      <c r="B10" s="21" t="n">
        <v>0.8</v>
      </c>
    </row>
    <row r="11" customFormat="false" ht="20.1" hidden="false" customHeight="true" outlineLevel="0" collapsed="false">
      <c r="A11" s="20" t="s">
        <v>22</v>
      </c>
      <c r="B11" s="17"/>
    </row>
    <row r="12" customFormat="false" ht="20.1" hidden="false" customHeight="true" outlineLevel="0" collapsed="false">
      <c r="A12" s="3" t="s">
        <v>23</v>
      </c>
      <c r="B12" s="21" t="n">
        <v>0</v>
      </c>
    </row>
    <row r="13" customFormat="false" ht="20.1" hidden="false" customHeight="true" outlineLevel="0" collapsed="false">
      <c r="A13" s="3" t="s">
        <v>24</v>
      </c>
      <c r="B13" s="21" t="n">
        <v>10</v>
      </c>
    </row>
    <row r="14" customFormat="false" ht="20.1" hidden="false" customHeight="true" outlineLevel="0" collapsed="false">
      <c r="A14" s="3" t="s">
        <v>25</v>
      </c>
      <c r="B14" s="22"/>
    </row>
    <row r="15" customFormat="false" ht="20.1" hidden="false" customHeight="true" outlineLevel="0" collapsed="false">
      <c r="A15" s="3" t="s">
        <v>26</v>
      </c>
      <c r="B15" s="23" t="n">
        <f aca="false">VcMet*Kc*Hcb^alpha_c</f>
        <v>0</v>
      </c>
    </row>
    <row r="16" customFormat="false" ht="20.1" hidden="false" customHeight="true" outlineLevel="0" collapsed="false">
      <c r="A16" s="26"/>
      <c r="B16" s="27"/>
      <c r="C16" s="28" t="str">
        <f aca="false">IF(MIN(H19:H22)&lt;0,"Impossible scenario","")</f>
        <v/>
      </c>
      <c r="D16" s="28"/>
    </row>
    <row r="17" customFormat="false" ht="20.1" hidden="false" customHeight="true" outlineLevel="0" collapsed="false">
      <c r="A17" s="29" t="s">
        <v>27</v>
      </c>
    </row>
    <row r="18" customFormat="false" ht="20.1" hidden="false" customHeight="true" outlineLevel="0" collapsed="false">
      <c r="A18" s="15" t="s">
        <v>28</v>
      </c>
      <c r="B18" s="30" t="s">
        <v>29</v>
      </c>
      <c r="C18" s="30" t="s">
        <v>30</v>
      </c>
      <c r="D18" s="30" t="s">
        <v>31</v>
      </c>
      <c r="E18" s="30" t="s">
        <v>32</v>
      </c>
      <c r="F18" s="31" t="s">
        <v>33</v>
      </c>
      <c r="G18" s="31" t="s">
        <v>34</v>
      </c>
      <c r="H18" s="31" t="s">
        <v>35</v>
      </c>
      <c r="I18" s="31" t="s">
        <v>36</v>
      </c>
    </row>
    <row r="19" customFormat="false" ht="20.1" hidden="false" customHeight="true" outlineLevel="0" collapsed="false">
      <c r="A19" s="22" t="n">
        <v>1</v>
      </c>
      <c r="B19" s="32" t="n">
        <v>1.85</v>
      </c>
      <c r="C19" s="21" t="n">
        <v>0.2</v>
      </c>
      <c r="D19" s="33" t="n">
        <v>0.448</v>
      </c>
      <c r="E19" s="21" t="n">
        <v>0.61</v>
      </c>
      <c r="F19" s="34" t="n">
        <f aca="false">-Z_1c*g*rho_c_e-(Pci-Z_1c*g*rho_c_r)+0.5*rho_c_e*VcSite^2*Cp_1c</f>
        <v>1.39469185562337</v>
      </c>
      <c r="G19" s="34" t="n">
        <f aca="false">D19*SIGN(F19)*SQRT(rho_c_e/(2*ABS(F19)))</f>
        <v>0.290370751946758</v>
      </c>
      <c r="H19" s="34" t="n">
        <f aca="false">G19/E19</f>
        <v>0.476017626142226</v>
      </c>
      <c r="I19" s="23" t="n">
        <f aca="false">ABS($D$22/$G$22)/ABS(D19/G19)</f>
        <v>0.661031691841568</v>
      </c>
    </row>
    <row r="20" customFormat="false" ht="20.1" hidden="false" customHeight="true" outlineLevel="0" collapsed="false">
      <c r="A20" s="22" t="n">
        <v>2</v>
      </c>
      <c r="B20" s="32" t="n">
        <v>5.1</v>
      </c>
      <c r="C20" s="21" t="n">
        <v>0.2</v>
      </c>
      <c r="D20" s="33" t="n">
        <v>0.448</v>
      </c>
      <c r="E20" s="21" t="n">
        <v>0.61</v>
      </c>
      <c r="F20" s="34" t="n">
        <f aca="false">-Z_2c*g*rho_c_e-(Pci-Z_2c*g*rho_c_r)+0.5*rho_c_e*VcSite^2*Cp_2c</f>
        <v>1.02233007498166</v>
      </c>
      <c r="G20" s="34" t="n">
        <f aca="false">D20*SIGN(F20)*SQRT(rho_c_e/(2*ABS(F20)))</f>
        <v>0.339153601395057</v>
      </c>
      <c r="H20" s="34" t="n">
        <f aca="false">G20/E20</f>
        <v>0.5559895104837</v>
      </c>
      <c r="I20" s="23" t="n">
        <f aca="false">ABS($D$22/$G$22)/ABS(D20/G20)</f>
        <v>0.77208629802165</v>
      </c>
    </row>
    <row r="21" customFormat="false" ht="20.1" hidden="false" customHeight="true" outlineLevel="0" collapsed="false">
      <c r="A21" s="22" t="n">
        <v>3</v>
      </c>
      <c r="B21" s="32" t="n">
        <v>8.35</v>
      </c>
      <c r="C21" s="21" t="n">
        <v>0.2</v>
      </c>
      <c r="D21" s="33" t="n">
        <v>0.448</v>
      </c>
      <c r="E21" s="21" t="n">
        <v>0.61</v>
      </c>
      <c r="F21" s="34" t="n">
        <f aca="false">-Z_3c*g*rho_c_e-(Pci-Z_3c*g*rho_c_r)+0.5*rho_c_e*VcSite^2*Cp_3c</f>
        <v>0.649968294339942</v>
      </c>
      <c r="G21" s="34" t="n">
        <f aca="false">D21*SIGN(F21)*SQRT(rho_c_e/(2*ABS(F21)))</f>
        <v>0.425349489177706</v>
      </c>
      <c r="H21" s="34" t="n">
        <f aca="false">G21/E21</f>
        <v>0.697294244553617</v>
      </c>
      <c r="I21" s="23" t="n">
        <f aca="false">ABS($D$22/$G$22)/ABS(D21/G21)</f>
        <v>0.968312030636751</v>
      </c>
    </row>
    <row r="22" customFormat="false" ht="20.1" hidden="false" customHeight="true" outlineLevel="0" collapsed="false">
      <c r="A22" s="22" t="s">
        <v>45</v>
      </c>
      <c r="B22" s="48"/>
      <c r="C22" s="21" t="n">
        <v>-0.15</v>
      </c>
      <c r="D22" s="33" t="n">
        <f aca="false">-SUM(D19:D21)</f>
        <v>-1.344</v>
      </c>
      <c r="E22" s="49" t="n">
        <f aca="false">B10</f>
        <v>0.8</v>
      </c>
      <c r="F22" s="34" t="n">
        <f aca="false">(-rho_c_e*g*(Hcb+hcc))-(Pci-rho_c_r*g*(Hcb+hcc-l_c)-rho_c_c*g*l_c)+0.5*rho_c_e*VcSite^2*Cp_4c</f>
        <v>-0.609428594518704</v>
      </c>
      <c r="G22" s="34" t="n">
        <f aca="false">D22*SIGN(F22)*SQRT(rho_c_e/(2*ABS(F22)))</f>
        <v>1.31780709849696</v>
      </c>
      <c r="H22" s="34" t="n">
        <f aca="false">G22/E22</f>
        <v>1.6472588731212</v>
      </c>
      <c r="I22" s="23" t="n">
        <f aca="false">ABS($D$22/$G$22)/ABS(D22/G22)</f>
        <v>1</v>
      </c>
    </row>
    <row r="23" customFormat="false" ht="20.1" hidden="false" customHeight="true" outlineLevel="0" collapsed="false"/>
    <row r="24" customFormat="false" ht="20.1" hidden="false" customHeight="true" outlineLevel="0" collapsed="false">
      <c r="B24" s="0" t="s">
        <v>38</v>
      </c>
    </row>
    <row r="25" customFormat="false" ht="20.1" hidden="false" customHeight="true" outlineLevel="0" collapsed="false">
      <c r="F25" s="35"/>
      <c r="G25" s="36"/>
      <c r="H25" s="36"/>
      <c r="I25" s="37"/>
    </row>
    <row r="26" customFormat="false" ht="20.1" hidden="false" customHeight="true" outlineLevel="0" collapsed="false">
      <c r="D26" s="38"/>
      <c r="I26" s="39"/>
    </row>
    <row r="27" customFormat="false" ht="20.1" hidden="false" customHeight="true" outlineLevel="0" collapsed="false">
      <c r="I27" s="39"/>
    </row>
    <row r="28" customFormat="false" ht="20.1" hidden="false" customHeight="true" outlineLevel="0" collapsed="false">
      <c r="F28" s="40"/>
      <c r="I28" s="39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sheetProtection sheet="true" objects="true" scenarios="true"/>
  <mergeCells count="3">
    <mergeCell ref="C16:D16"/>
    <mergeCell ref="G25:H25"/>
    <mergeCell ref="I26:I27"/>
  </mergeCells>
  <printOptions headings="false" gridLines="false" gridLinesSet="true" horizontalCentered="false" verticalCentered="false"/>
  <pageMargins left="0.747916666666667" right="0.747916666666667" top="0.6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14"/>
    <col collapsed="false" customWidth="true" hidden="false" outlineLevel="0" max="3" min="3" style="0" width="14.14"/>
    <col collapsed="false" customWidth="true" hidden="false" outlineLevel="0" max="5" min="4" style="0" width="13.14"/>
    <col collapsed="false" customWidth="true" hidden="false" outlineLevel="0" max="7" min="6" style="0" width="11.42"/>
    <col collapsed="false" customWidth="true" hidden="false" outlineLevel="0" max="8" min="8" style="0" width="11.13"/>
    <col collapsed="false" customWidth="true" hidden="false" outlineLevel="0" max="10" min="9" style="0" width="10.71"/>
  </cols>
  <sheetData>
    <row r="1" customFormat="false" ht="18" hidden="false" customHeight="false" outlineLevel="0" collapsed="false">
      <c r="A1" s="1" t="s">
        <v>46</v>
      </c>
      <c r="B1" s="1"/>
    </row>
    <row r="2" customFormat="false" ht="3.95" hidden="false" customHeight="true" outlineLevel="0" collapsed="false"/>
    <row r="3" customFormat="false" ht="15" hidden="false" customHeight="true" outlineLevel="0" collapsed="false">
      <c r="A3" s="50" t="s">
        <v>47</v>
      </c>
      <c r="B3" s="50"/>
      <c r="C3" s="7" t="n">
        <v>3000</v>
      </c>
    </row>
    <row r="4" customFormat="false" ht="15" hidden="false" customHeight="true" outlineLevel="0" collapsed="false">
      <c r="A4" s="50" t="s">
        <v>48</v>
      </c>
      <c r="B4" s="50"/>
      <c r="C4" s="7" t="n">
        <v>20</v>
      </c>
    </row>
    <row r="5" customFormat="false" ht="15" hidden="false" customHeight="true" outlineLevel="0" collapsed="false">
      <c r="A5" s="50" t="s">
        <v>49</v>
      </c>
      <c r="B5" s="50"/>
      <c r="C5" s="7" t="n">
        <v>791.3</v>
      </c>
      <c r="D5" s="51" t="str">
        <f aca="false">IF(ABS(C5-C39)&gt;1,"*** Not a repeating day!!","")</f>
        <v/>
      </c>
      <c r="E5" s="51"/>
    </row>
    <row r="6" customFormat="false" ht="6" hidden="false" customHeight="true" outlineLevel="0" collapsed="false"/>
    <row r="7" s="2" customFormat="true" ht="25.5" hidden="false" customHeight="false" outlineLevel="0" collapsed="false">
      <c r="A7" s="52" t="s">
        <v>50</v>
      </c>
      <c r="B7" s="52" t="s">
        <v>51</v>
      </c>
      <c r="C7" s="52" t="s">
        <v>52</v>
      </c>
      <c r="D7" s="52" t="s">
        <v>53</v>
      </c>
      <c r="E7" s="52" t="s">
        <v>54</v>
      </c>
    </row>
    <row r="8" customFormat="false" ht="15" hidden="false" customHeight="true" outlineLevel="0" collapsed="false">
      <c r="A8" s="53" t="n">
        <v>1</v>
      </c>
      <c r="B8" s="7" t="n">
        <v>350</v>
      </c>
      <c r="C8" s="7" t="n">
        <v>0</v>
      </c>
      <c r="D8" s="4" t="n">
        <v>0.1</v>
      </c>
      <c r="E8" s="54" t="n">
        <f aca="false">C8*(10/1000)*(3600/$C$3)</f>
        <v>0</v>
      </c>
      <c r="F8" s="55"/>
    </row>
    <row r="9" customFormat="false" ht="15" hidden="false" customHeight="true" outlineLevel="0" collapsed="false">
      <c r="A9" s="53" t="n">
        <v>2</v>
      </c>
      <c r="B9" s="7" t="n">
        <v>450</v>
      </c>
      <c r="C9" s="7" t="n">
        <v>100</v>
      </c>
      <c r="D9" s="4" t="n">
        <v>1.2</v>
      </c>
      <c r="E9" s="54" t="n">
        <f aca="false">C9*(10/1000)*(3600/$C$3)</f>
        <v>1.2</v>
      </c>
      <c r="F9" s="55"/>
    </row>
    <row r="10" customFormat="false" ht="15" hidden="false" customHeight="true" outlineLevel="0" collapsed="false">
      <c r="A10" s="53" t="n">
        <v>3</v>
      </c>
      <c r="B10" s="7" t="n">
        <v>450</v>
      </c>
      <c r="C10" s="7" t="n">
        <v>100</v>
      </c>
      <c r="D10" s="4" t="n">
        <v>0.3</v>
      </c>
      <c r="E10" s="54" t="n">
        <f aca="false">C10*(10/1000)*(3600/$C$3)</f>
        <v>1.2</v>
      </c>
      <c r="F10" s="55"/>
    </row>
    <row r="11" customFormat="false" ht="15" hidden="false" customHeight="true" outlineLevel="0" collapsed="false">
      <c r="A11" s="53" t="n">
        <v>4</v>
      </c>
      <c r="B11" s="7" t="n">
        <v>450</v>
      </c>
      <c r="C11" s="7" t="n">
        <v>100</v>
      </c>
      <c r="D11" s="4" t="n">
        <v>4.8</v>
      </c>
      <c r="E11" s="54" t="n">
        <f aca="false">C11*(10/1000)*(3600/$C$3)</f>
        <v>1.2</v>
      </c>
      <c r="F11" s="55"/>
    </row>
    <row r="12" customFormat="false" ht="15" hidden="false" customHeight="true" outlineLevel="0" collapsed="false">
      <c r="A12" s="53" t="n">
        <v>5</v>
      </c>
      <c r="B12" s="7" t="n">
        <v>350</v>
      </c>
      <c r="C12" s="7" t="n">
        <v>0</v>
      </c>
      <c r="D12" s="4" t="n">
        <v>0.25</v>
      </c>
      <c r="E12" s="54" t="n">
        <f aca="false">C12*(10/1000)*(3600/$C$3)</f>
        <v>0</v>
      </c>
      <c r="F12" s="55"/>
    </row>
    <row r="13" customFormat="false" ht="6" hidden="false" customHeight="true" outlineLevel="0" collapsed="false"/>
    <row r="14" s="57" customFormat="true" ht="27" hidden="false" customHeight="true" outlineLevel="0" collapsed="false">
      <c r="A14" s="52" t="s">
        <v>55</v>
      </c>
      <c r="B14" s="56" t="s">
        <v>56</v>
      </c>
      <c r="C14" s="56" t="s">
        <v>57</v>
      </c>
      <c r="N14" s="58" t="s">
        <v>58</v>
      </c>
      <c r="O14" s="59" t="s">
        <v>59</v>
      </c>
    </row>
    <row r="15" s="63" customFormat="true" ht="15" hidden="false" customHeight="true" outlineLevel="0" collapsed="false">
      <c r="A15" s="60" t="n">
        <v>0</v>
      </c>
      <c r="B15" s="61" t="n">
        <v>5</v>
      </c>
      <c r="C15" s="62" t="n">
        <f aca="false">Worksheet!I65</f>
        <v>693.684785569411</v>
      </c>
      <c r="N15" s="64" t="str">
        <f aca="false">IF(O15=0,"",SUMPRODUCT($C$15:$C$39,$O$15:$O$39)/$F$40)</f>
        <v/>
      </c>
      <c r="O15" s="65" t="n">
        <f aca="false">IF(VLOOKUP(B15,$A$8:$C$12,3)&gt;0,1,0)</f>
        <v>0</v>
      </c>
    </row>
    <row r="16" customFormat="false" ht="15" hidden="false" customHeight="true" outlineLevel="0" collapsed="false">
      <c r="A16" s="60" t="n">
        <v>1</v>
      </c>
      <c r="B16" s="61" t="n">
        <v>5</v>
      </c>
      <c r="C16" s="62" t="n">
        <f aca="false">Worksheet!I66</f>
        <v>617.661980131185</v>
      </c>
      <c r="N16" s="64" t="str">
        <f aca="false">IF(O16=0,"",SUMPRODUCT($C$15:$C$39,$O$15:$O$39)/$F$40)</f>
        <v/>
      </c>
      <c r="O16" s="65" t="n">
        <f aca="false">IF(VLOOKUP(B16,$A$8:$C$12,3)&gt;0,1,0)</f>
        <v>0</v>
      </c>
    </row>
    <row r="17" customFormat="false" ht="15" hidden="false" customHeight="true" outlineLevel="0" collapsed="false">
      <c r="A17" s="60" t="n">
        <v>2</v>
      </c>
      <c r="B17" s="61" t="n">
        <v>5</v>
      </c>
      <c r="C17" s="62" t="n">
        <f aca="false">Worksheet!I67</f>
        <v>558.45535972461</v>
      </c>
      <c r="M17" s="55"/>
      <c r="N17" s="64" t="str">
        <f aca="false">IF(O17=0,"",SUMPRODUCT($C$15:$C$39,$O$15:$O$39)/$F$40)</f>
        <v/>
      </c>
      <c r="O17" s="65" t="n">
        <f aca="false">IF(VLOOKUP(B17,$A$8:$C$12,3)&gt;0,1,0)</f>
        <v>0</v>
      </c>
    </row>
    <row r="18" customFormat="false" ht="15" hidden="false" customHeight="true" outlineLevel="0" collapsed="false">
      <c r="A18" s="60" t="n">
        <v>3</v>
      </c>
      <c r="B18" s="61" t="n">
        <v>5</v>
      </c>
      <c r="C18" s="62" t="n">
        <f aca="false">Worksheet!I68</f>
        <v>512.345197388958</v>
      </c>
      <c r="M18" s="55"/>
      <c r="N18" s="64" t="str">
        <f aca="false">IF(O18=0,"",SUMPRODUCT($C$15:$C$39,$O$15:$O$39)/$F$40)</f>
        <v/>
      </c>
      <c r="O18" s="65" t="n">
        <f aca="false">IF(VLOOKUP(B18,$A$8:$C$12,3)&gt;0,1,0)</f>
        <v>0</v>
      </c>
    </row>
    <row r="19" customFormat="false" ht="15" hidden="false" customHeight="true" outlineLevel="0" collapsed="false">
      <c r="A19" s="60" t="n">
        <v>4</v>
      </c>
      <c r="B19" s="61" t="n">
        <v>5</v>
      </c>
      <c r="C19" s="62" t="n">
        <f aca="false">Worksheet!I69</f>
        <v>476.434566854402</v>
      </c>
      <c r="J19" s="55"/>
      <c r="M19" s="55"/>
      <c r="N19" s="64" t="str">
        <f aca="false">IF(O19=0,"",SUMPRODUCT($C$15:$C$39,$O$15:$O$39)/$F$40)</f>
        <v/>
      </c>
      <c r="O19" s="65" t="n">
        <f aca="false">IF(VLOOKUP(B19,$A$8:$C$12,3)&gt;0,1,0)</f>
        <v>0</v>
      </c>
    </row>
    <row r="20" customFormat="false" ht="15" hidden="false" customHeight="true" outlineLevel="0" collapsed="false">
      <c r="A20" s="60" t="n">
        <v>5</v>
      </c>
      <c r="B20" s="61" t="n">
        <v>5</v>
      </c>
      <c r="C20" s="62" t="n">
        <f aca="false">Worksheet!I70</f>
        <v>448.467339673502</v>
      </c>
      <c r="J20" s="55"/>
      <c r="N20" s="64" t="str">
        <f aca="false">IF(O20=0,"",SUMPRODUCT($C$15:$C$39,$O$15:$O$39)/$F$40)</f>
        <v/>
      </c>
      <c r="O20" s="65" t="n">
        <f aca="false">IF(VLOOKUP(B20,$A$8:$C$12,3)&gt;0,1,0)</f>
        <v>0</v>
      </c>
    </row>
    <row r="21" customFormat="false" ht="15" hidden="false" customHeight="true" outlineLevel="0" collapsed="false">
      <c r="A21" s="60" t="n">
        <v>6</v>
      </c>
      <c r="B21" s="61" t="n">
        <v>5</v>
      </c>
      <c r="C21" s="62" t="n">
        <f aca="false">Worksheet!I71</f>
        <v>426.686441244682</v>
      </c>
      <c r="N21" s="64" t="str">
        <f aca="false">IF(O21=0,"",SUMPRODUCT($C$15:$C$39,$O$15:$O$39)/$F$40)</f>
        <v/>
      </c>
      <c r="O21" s="65" t="n">
        <f aca="false">IF(VLOOKUP(B21,$A$8:$C$12,3)&gt;0,1,0)</f>
        <v>0</v>
      </c>
    </row>
    <row r="22" customFormat="false" ht="15" hidden="false" customHeight="true" outlineLevel="0" collapsed="false">
      <c r="A22" s="60" t="n">
        <v>7</v>
      </c>
      <c r="B22" s="61" t="n">
        <v>5</v>
      </c>
      <c r="C22" s="62" t="n">
        <f aca="false">Worksheet!I72</f>
        <v>409.723460492317</v>
      </c>
      <c r="N22" s="64" t="str">
        <f aca="false">IF(O22=0,"",SUMPRODUCT($C$15:$C$39,$O$15:$O$39)/$F$40)</f>
        <v/>
      </c>
      <c r="O22" s="65" t="n">
        <f aca="false">IF(VLOOKUP(B22,$A$8:$C$12,3)&gt;0,1,0)</f>
        <v>0</v>
      </c>
    </row>
    <row r="23" customFormat="false" ht="15" hidden="false" customHeight="true" outlineLevel="0" collapsed="false">
      <c r="A23" s="60" t="n">
        <v>8</v>
      </c>
      <c r="B23" s="61" t="n">
        <v>3</v>
      </c>
      <c r="C23" s="62" t="n">
        <f aca="false">Worksheet!I73</f>
        <v>996.121915262884</v>
      </c>
      <c r="N23" s="64" t="n">
        <f aca="false">IF(O23=0,"",SUMPRODUCT($C$15:$C$39,$O$15:$O$39)/$F$40)</f>
        <v>1493.59147466874</v>
      </c>
      <c r="O23" s="65" t="n">
        <f aca="false">IF(VLOOKUP(B23,$A$8:$C$12,3)&gt;0,1,0)</f>
        <v>1</v>
      </c>
    </row>
    <row r="24" customFormat="false" ht="15" hidden="false" customHeight="true" outlineLevel="0" collapsed="false">
      <c r="A24" s="60" t="n">
        <v>9</v>
      </c>
      <c r="B24" s="61" t="n">
        <v>3</v>
      </c>
      <c r="C24" s="62" t="n">
        <f aca="false">Worksheet!I74</f>
        <v>1430.53657513652</v>
      </c>
      <c r="N24" s="64" t="n">
        <f aca="false">IF(O24=0,"",SUMPRODUCT($C$15:$C$39,$O$15:$O$39)/$F$40)</f>
        <v>1493.59147466874</v>
      </c>
      <c r="O24" s="65" t="n">
        <f aca="false">IF(VLOOKUP(B24,$A$8:$C$12,3)&gt;0,1,0)</f>
        <v>1</v>
      </c>
    </row>
    <row r="25" customFormat="false" ht="15" hidden="false" customHeight="true" outlineLevel="0" collapsed="false">
      <c r="A25" s="60" t="n">
        <v>10</v>
      </c>
      <c r="B25" s="61" t="n">
        <v>3</v>
      </c>
      <c r="C25" s="62" t="n">
        <f aca="false">Worksheet!I75</f>
        <v>1752.35887050217</v>
      </c>
      <c r="N25" s="64" t="n">
        <f aca="false">IF(O25=0,"",SUMPRODUCT($C$15:$C$39,$O$15:$O$39)/$F$40)</f>
        <v>1493.59147466874</v>
      </c>
      <c r="O25" s="65" t="n">
        <f aca="false">IF(VLOOKUP(B25,$A$8:$C$12,3)&gt;0,1,0)</f>
        <v>1</v>
      </c>
    </row>
    <row r="26" customFormat="false" ht="15" hidden="false" customHeight="true" outlineLevel="0" collapsed="false">
      <c r="A26" s="60" t="n">
        <v>11</v>
      </c>
      <c r="B26" s="61" t="n">
        <v>4</v>
      </c>
      <c r="C26" s="62" t="n">
        <f aca="false">Worksheet!I76</f>
        <v>598.463952536694</v>
      </c>
      <c r="N26" s="64" t="n">
        <f aca="false">IF(O26=0,"",SUMPRODUCT($C$15:$C$39,$O$15:$O$39)/$F$40)</f>
        <v>1493.59147466874</v>
      </c>
      <c r="O26" s="65" t="n">
        <f aca="false">IF(VLOOKUP(B26,$A$8:$C$12,3)&gt;0,1,0)</f>
        <v>1</v>
      </c>
    </row>
    <row r="27" customFormat="false" ht="15" hidden="false" customHeight="true" outlineLevel="0" collapsed="false">
      <c r="A27" s="60" t="n">
        <v>12</v>
      </c>
      <c r="B27" s="61" t="n">
        <v>4</v>
      </c>
      <c r="C27" s="62" t="n">
        <f aca="false">Worksheet!I77</f>
        <v>588.967689240689</v>
      </c>
      <c r="N27" s="64" t="n">
        <f aca="false">IF(O27=0,"",SUMPRODUCT($C$15:$C$39,$O$15:$O$39)/$F$40)</f>
        <v>1493.59147466874</v>
      </c>
      <c r="O27" s="65" t="n">
        <f aca="false">IF(VLOOKUP(B27,$A$8:$C$12,3)&gt;0,1,0)</f>
        <v>1</v>
      </c>
    </row>
    <row r="28" customFormat="false" ht="15" hidden="false" customHeight="true" outlineLevel="0" collapsed="false">
      <c r="A28" s="60" t="n">
        <v>13</v>
      </c>
      <c r="B28" s="61" t="n">
        <v>3</v>
      </c>
      <c r="C28" s="62" t="n">
        <f aca="false">Worksheet!I78</f>
        <v>1128.90930587172</v>
      </c>
      <c r="N28" s="64" t="n">
        <f aca="false">IF(O28=0,"",SUMPRODUCT($C$15:$C$39,$O$15:$O$39)/$F$40)</f>
        <v>1493.59147466874</v>
      </c>
      <c r="O28" s="65" t="n">
        <f aca="false">IF(VLOOKUP(B28,$A$8:$C$12,3)&gt;0,1,0)</f>
        <v>1</v>
      </c>
    </row>
    <row r="29" customFormat="false" ht="15" hidden="false" customHeight="true" outlineLevel="0" collapsed="false">
      <c r="A29" s="60" t="n">
        <v>14</v>
      </c>
      <c r="B29" s="61" t="n">
        <v>3</v>
      </c>
      <c r="C29" s="62" t="n">
        <f aca="false">Worksheet!I79</f>
        <v>1528.90789357633</v>
      </c>
      <c r="N29" s="64" t="n">
        <f aca="false">IF(O29=0,"",SUMPRODUCT($C$15:$C$39,$O$15:$O$39)/$F$40)</f>
        <v>1493.59147466874</v>
      </c>
      <c r="O29" s="65" t="n">
        <f aca="false">IF(VLOOKUP(B29,$A$8:$C$12,3)&gt;0,1,0)</f>
        <v>1</v>
      </c>
    </row>
    <row r="30" customFormat="false" ht="15" hidden="false" customHeight="true" outlineLevel="0" collapsed="false">
      <c r="A30" s="60" t="n">
        <v>15</v>
      </c>
      <c r="B30" s="61" t="n">
        <v>3</v>
      </c>
      <c r="C30" s="62" t="n">
        <f aca="false">Worksheet!I80</f>
        <v>1825.23413559486</v>
      </c>
      <c r="N30" s="64" t="n">
        <f aca="false">IF(O30=0,"",SUMPRODUCT($C$15:$C$39,$O$15:$O$39)/$F$40)</f>
        <v>1493.59147466874</v>
      </c>
      <c r="O30" s="65" t="n">
        <f aca="false">IF(VLOOKUP(B30,$A$8:$C$12,3)&gt;0,1,0)</f>
        <v>1</v>
      </c>
    </row>
    <row r="31" customFormat="false" ht="15" hidden="false" customHeight="true" outlineLevel="0" collapsed="false">
      <c r="A31" s="60" t="n">
        <v>16</v>
      </c>
      <c r="B31" s="61" t="n">
        <v>3</v>
      </c>
      <c r="C31" s="62" t="n">
        <f aca="false">Worksheet!I81</f>
        <v>2044.75801494833</v>
      </c>
      <c r="F31" s="2" t="s">
        <v>60</v>
      </c>
      <c r="I31" s="66" t="n">
        <f aca="false">MAX(N15:N39)</f>
        <v>1493.59147466874</v>
      </c>
      <c r="N31" s="64" t="n">
        <f aca="false">IF(O31=0,"",SUMPRODUCT($C$15:$C$39,$O$15:$O$39)/$F$40)</f>
        <v>1493.59147466874</v>
      </c>
      <c r="O31" s="65" t="n">
        <f aca="false">IF(VLOOKUP(B31,$A$8:$C$12,3)&gt;0,1,0)</f>
        <v>1</v>
      </c>
    </row>
    <row r="32" customFormat="false" ht="15" hidden="false" customHeight="true" outlineLevel="0" collapsed="false">
      <c r="A32" s="60" t="n">
        <v>17</v>
      </c>
      <c r="B32" s="61" t="n">
        <v>3</v>
      </c>
      <c r="C32" s="62" t="n">
        <f aca="false">Worksheet!I82</f>
        <v>2207.38530464811</v>
      </c>
      <c r="F32" s="67" t="s">
        <v>61</v>
      </c>
      <c r="G32" s="67"/>
      <c r="H32" s="67"/>
      <c r="I32" s="68" t="n">
        <f aca="false">MAX(C15:C39)</f>
        <v>2327.86256403779</v>
      </c>
      <c r="N32" s="64" t="n">
        <f aca="false">IF(O32=0,"",SUMPRODUCT($C$15:$C$39,$O$15:$O$39)/$F$40)</f>
        <v>1493.59147466874</v>
      </c>
      <c r="O32" s="65" t="n">
        <f aca="false">IF(VLOOKUP(B32,$A$8:$C$12,3)&gt;0,1,0)</f>
        <v>1</v>
      </c>
    </row>
    <row r="33" customFormat="false" ht="15" hidden="false" customHeight="true" outlineLevel="0" collapsed="false">
      <c r="A33" s="60" t="n">
        <v>18</v>
      </c>
      <c r="B33" s="61" t="n">
        <v>3</v>
      </c>
      <c r="C33" s="62" t="n">
        <f aca="false">Worksheet!I83</f>
        <v>2327.86256403779</v>
      </c>
      <c r="F33" s="2" t="s">
        <v>62</v>
      </c>
      <c r="G33" s="2"/>
      <c r="H33" s="2"/>
      <c r="I33" s="69" t="n">
        <f aca="false">(I32-I31)/I31</f>
        <v>0.55856712060712</v>
      </c>
      <c r="N33" s="64" t="n">
        <f aca="false">IF(O33=0,"",SUMPRODUCT($C$15:$C$39,$O$15:$O$39)/$F$40)</f>
        <v>1493.59147466874</v>
      </c>
      <c r="O33" s="65" t="n">
        <f aca="false">IF(VLOOKUP(B33,$A$8:$C$12,3)&gt;0,1,0)</f>
        <v>1</v>
      </c>
    </row>
    <row r="34" customFormat="false" ht="15" hidden="false" customHeight="true" outlineLevel="0" collapsed="false">
      <c r="A34" s="60" t="n">
        <v>19</v>
      </c>
      <c r="B34" s="61" t="n">
        <v>5</v>
      </c>
      <c r="C34" s="62" t="n">
        <f aca="false">Worksheet!I84</f>
        <v>1890.36091368025</v>
      </c>
      <c r="N34" s="64" t="str">
        <f aca="false">IF(O34=0,"",SUMPRODUCT($C$15:$C$39,$O$15:$O$39)/$F$40)</f>
        <v/>
      </c>
      <c r="O34" s="65" t="n">
        <f aca="false">IF(VLOOKUP(B34,$A$8:$C$12,3)&gt;0,1,0)</f>
        <v>0</v>
      </c>
    </row>
    <row r="35" customFormat="false" ht="15" hidden="false" customHeight="true" outlineLevel="0" collapsed="false">
      <c r="A35" s="60" t="n">
        <v>20</v>
      </c>
      <c r="B35" s="61" t="n">
        <v>5</v>
      </c>
      <c r="C35" s="62" t="n">
        <f aca="false">Worksheet!I85</f>
        <v>1549.63428578676</v>
      </c>
      <c r="N35" s="64" t="str">
        <f aca="false">IF(O35=0,"",SUMPRODUCT($C$15:$C$39,$O$15:$O$39)/$F$40)</f>
        <v/>
      </c>
      <c r="O35" s="65" t="n">
        <f aca="false">IF(VLOOKUP(B35,$A$8:$C$12,3)&gt;0,1,0)</f>
        <v>0</v>
      </c>
    </row>
    <row r="36" customFormat="false" ht="15" hidden="false" customHeight="true" outlineLevel="0" collapsed="false">
      <c r="A36" s="60" t="n">
        <v>21</v>
      </c>
      <c r="B36" s="61" t="n">
        <v>5</v>
      </c>
      <c r="C36" s="62" t="n">
        <f aca="false">Worksheet!I86</f>
        <v>1284.27612117004</v>
      </c>
      <c r="N36" s="64" t="str">
        <f aca="false">IF(O36=0,"",SUMPRODUCT($C$15:$C$39,$O$15:$O$39)/$F$40)</f>
        <v/>
      </c>
      <c r="O36" s="65" t="n">
        <f aca="false">IF(VLOOKUP(B36,$A$8:$C$12,3)&gt;0,1,0)</f>
        <v>0</v>
      </c>
    </row>
    <row r="37" customFormat="false" ht="15" hidden="false" customHeight="true" outlineLevel="0" collapsed="false">
      <c r="A37" s="60" t="n">
        <v>22</v>
      </c>
      <c r="B37" s="61" t="n">
        <v>5</v>
      </c>
      <c r="C37" s="62" t="n">
        <f aca="false">Worksheet!I87</f>
        <v>1077.61497477214</v>
      </c>
      <c r="N37" s="64" t="str">
        <f aca="false">IF(O37=0,"",SUMPRODUCT($C$15:$C$39,$O$15:$O$39)/$F$40)</f>
        <v/>
      </c>
      <c r="O37" s="65" t="n">
        <f aca="false">IF(VLOOKUP(B37,$A$8:$C$12,3)&gt;0,1,0)</f>
        <v>0</v>
      </c>
    </row>
    <row r="38" customFormat="false" ht="15" hidden="false" customHeight="true" outlineLevel="0" collapsed="false">
      <c r="A38" s="60" t="n">
        <v>23</v>
      </c>
      <c r="B38" s="61" t="n">
        <v>5</v>
      </c>
      <c r="C38" s="62" t="n">
        <f aca="false">Worksheet!I88</f>
        <v>916.667112127023</v>
      </c>
      <c r="N38" s="64" t="str">
        <f aca="false">IF(O38=0,"",SUMPRODUCT($C$15:$C$39,$O$15:$O$39)/$F$40)</f>
        <v/>
      </c>
      <c r="O38" s="65" t="n">
        <f aca="false">IF(VLOOKUP(B38,$A$8:$C$12,3)&gt;0,1,0)</f>
        <v>0</v>
      </c>
    </row>
    <row r="39" customFormat="false" ht="15" hidden="false" customHeight="true" outlineLevel="0" collapsed="false">
      <c r="A39" s="60" t="n">
        <v>24</v>
      </c>
      <c r="B39" s="61" t="n">
        <v>5</v>
      </c>
      <c r="C39" s="62" t="n">
        <f aca="false">Worksheet!I89</f>
        <v>791.320790665337</v>
      </c>
      <c r="N39" s="64" t="str">
        <f aca="false">IF(O39=0,"",SUMPRODUCT($C$15:$C$39,$O$15:$O$39)/$F$40)</f>
        <v/>
      </c>
      <c r="O39" s="65" t="n">
        <f aca="false">IF(VLOOKUP(B39,$A$8:$C$12,3)&gt;0,1,0)</f>
        <v>0</v>
      </c>
    </row>
    <row r="40" customFormat="false" ht="12.75" hidden="false" customHeight="false" outlineLevel="0" collapsed="false">
      <c r="F40" s="65" t="n">
        <f aca="false">SUM(O15:O39)</f>
        <v>11</v>
      </c>
      <c r="N40" s="70"/>
    </row>
  </sheetData>
  <sheetProtection sheet="true" objects="true" scenarios="true"/>
  <mergeCells count="5">
    <mergeCell ref="A3:B3"/>
    <mergeCell ref="A4:B4"/>
    <mergeCell ref="A5:B5"/>
    <mergeCell ref="D5:E5"/>
    <mergeCell ref="F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6.13"/>
    <col collapsed="false" customWidth="true" hidden="false" outlineLevel="0" max="6" min="6" style="0" width="21.28"/>
    <col collapsed="false" customWidth="true" hidden="false" outlineLevel="0" max="7" min="7" style="0" width="27.28"/>
  </cols>
  <sheetData>
    <row r="1" customFormat="false" ht="15.75" hidden="false" customHeight="false" outlineLevel="0" collapsed="false">
      <c r="A1" s="46" t="s">
        <v>63</v>
      </c>
      <c r="E1" s="2" t="s">
        <v>64</v>
      </c>
    </row>
    <row r="2" customFormat="false" ht="12.75" hidden="false" customHeight="false" outlineLevel="0" collapsed="false">
      <c r="E2" s="2" t="s">
        <v>65</v>
      </c>
      <c r="F2" s="2" t="s">
        <v>66</v>
      </c>
      <c r="G2" s="2" t="s">
        <v>67</v>
      </c>
    </row>
    <row r="3" customFormat="false" ht="12.75" hidden="false" customHeight="false" outlineLevel="0" collapsed="false">
      <c r="A3" s="2" t="s">
        <v>68</v>
      </c>
      <c r="E3" s="12" t="s">
        <v>69</v>
      </c>
      <c r="F3" s="12" t="s">
        <v>70</v>
      </c>
      <c r="G3" s="0" t="s">
        <v>71</v>
      </c>
    </row>
    <row r="4" customFormat="false" ht="12.75" hidden="false" customHeight="false" outlineLevel="0" collapsed="false">
      <c r="A4" s="26" t="s">
        <v>72</v>
      </c>
      <c r="B4" s="0" t="n">
        <v>1.2</v>
      </c>
      <c r="E4" s="12" t="s">
        <v>73</v>
      </c>
      <c r="F4" s="12" t="s">
        <v>74</v>
      </c>
      <c r="G4" s="0" t="s">
        <v>75</v>
      </c>
    </row>
    <row r="5" customFormat="false" ht="12.75" hidden="false" customHeight="false" outlineLevel="0" collapsed="false">
      <c r="A5" s="26" t="s">
        <v>76</v>
      </c>
      <c r="B5" s="0" t="n">
        <v>18</v>
      </c>
      <c r="E5" s="12" t="s">
        <v>77</v>
      </c>
      <c r="F5" s="12" t="s">
        <v>78</v>
      </c>
      <c r="G5" s="0" t="s">
        <v>79</v>
      </c>
    </row>
    <row r="6" customFormat="false" ht="12.75" hidden="false" customHeight="false" outlineLevel="0" collapsed="false">
      <c r="A6" s="26" t="s">
        <v>80</v>
      </c>
      <c r="B6" s="0" t="n">
        <v>9.81</v>
      </c>
      <c r="E6" s="12" t="s">
        <v>81</v>
      </c>
      <c r="F6" s="12" t="s">
        <v>82</v>
      </c>
      <c r="G6" s="0" t="s">
        <v>83</v>
      </c>
    </row>
    <row r="7" customFormat="false" ht="12.75" hidden="false" customHeight="false" outlineLevel="0" collapsed="false">
      <c r="E7" s="12" t="s">
        <v>84</v>
      </c>
      <c r="F7" s="12" t="s">
        <v>85</v>
      </c>
      <c r="G7" s="0" t="s">
        <v>86</v>
      </c>
    </row>
    <row r="8" customFormat="false" ht="12.75" hidden="false" customHeight="false" outlineLevel="0" collapsed="false">
      <c r="E8" s="12" t="s">
        <v>87</v>
      </c>
      <c r="F8" s="12" t="s">
        <v>88</v>
      </c>
      <c r="G8" s="0" t="s">
        <v>89</v>
      </c>
    </row>
    <row r="9" customFormat="false" ht="15.75" hidden="false" customHeight="false" outlineLevel="0" collapsed="false">
      <c r="A9" s="29" t="s">
        <v>90</v>
      </c>
      <c r="E9" s="12" t="s">
        <v>91</v>
      </c>
      <c r="F9" s="12" t="s">
        <v>92</v>
      </c>
      <c r="G9" s="0" t="s">
        <v>93</v>
      </c>
    </row>
    <row r="10" customFormat="false" ht="12.75" hidden="false" customHeight="false" outlineLevel="0" collapsed="false">
      <c r="A10" s="26" t="s">
        <v>94</v>
      </c>
      <c r="B10" s="71" t="n">
        <f aca="false">rho_ref*(Tref+273)/(Tout+273)</f>
        <v>1.17181208053691</v>
      </c>
      <c r="E10" s="12" t="s">
        <v>95</v>
      </c>
      <c r="F10" s="12" t="s">
        <v>96</v>
      </c>
      <c r="G10" s="0" t="s">
        <v>97</v>
      </c>
    </row>
    <row r="11" customFormat="false" ht="12.75" hidden="false" customHeight="false" outlineLevel="0" collapsed="false">
      <c r="A11" s="26" t="s">
        <v>98</v>
      </c>
      <c r="B11" s="71" t="n">
        <f aca="false">rho_ref*(Tref+273)/(Tbs+273)</f>
        <v>1.16013289036545</v>
      </c>
      <c r="E11" s="12" t="s">
        <v>99</v>
      </c>
      <c r="F11" s="12" t="s">
        <v>100</v>
      </c>
      <c r="G11" s="0" t="s">
        <v>93</v>
      </c>
    </row>
    <row r="12" customFormat="false" ht="12.75" hidden="false" customHeight="false" outlineLevel="0" collapsed="false">
      <c r="A12" s="26" t="s">
        <v>101</v>
      </c>
      <c r="B12" s="71" t="n">
        <f aca="false">B10-B11</f>
        <v>0.0116791901714643</v>
      </c>
      <c r="E12" s="12" t="s">
        <v>102</v>
      </c>
      <c r="F12" s="12" t="s">
        <v>103</v>
      </c>
      <c r="G12" s="0" t="s">
        <v>104</v>
      </c>
    </row>
    <row r="13" customFormat="false" ht="12.75" hidden="false" customHeight="false" outlineLevel="0" collapsed="false">
      <c r="A13" s="2" t="s">
        <v>105</v>
      </c>
      <c r="B13" s="72" t="s">
        <v>106</v>
      </c>
      <c r="C13" s="72" t="s">
        <v>69</v>
      </c>
      <c r="E13" s="12" t="s">
        <v>107</v>
      </c>
      <c r="F13" s="12" t="s">
        <v>108</v>
      </c>
      <c r="G13" s="0" t="s">
        <v>93</v>
      </c>
    </row>
    <row r="14" customFormat="false" ht="12.75" hidden="false" customHeight="false" outlineLevel="0" collapsed="false">
      <c r="A14" s="26" t="s">
        <v>109</v>
      </c>
      <c r="B14" s="27" t="n">
        <v>0.68</v>
      </c>
      <c r="C14" s="27" t="n">
        <v>0.17</v>
      </c>
      <c r="E14" s="12" t="s">
        <v>110</v>
      </c>
      <c r="F14" s="12" t="s">
        <v>111</v>
      </c>
      <c r="G14" s="0" t="s">
        <v>112</v>
      </c>
    </row>
    <row r="15" customFormat="false" ht="12.75" hidden="false" customHeight="false" outlineLevel="0" collapsed="false">
      <c r="A15" s="26" t="s">
        <v>113</v>
      </c>
      <c r="B15" s="27" t="n">
        <v>0.52</v>
      </c>
      <c r="C15" s="27" t="n">
        <v>0.2</v>
      </c>
      <c r="E15" s="12" t="s">
        <v>114</v>
      </c>
      <c r="F15" s="12" t="s">
        <v>115</v>
      </c>
      <c r="G15" s="0" t="s">
        <v>93</v>
      </c>
    </row>
    <row r="16" customFormat="false" ht="12.75" hidden="false" customHeight="false" outlineLevel="0" collapsed="false">
      <c r="A16" s="26" t="s">
        <v>116</v>
      </c>
      <c r="B16" s="27" t="n">
        <v>0.35</v>
      </c>
      <c r="C16" s="27" t="n">
        <v>0.25</v>
      </c>
      <c r="E16" s="12" t="s">
        <v>117</v>
      </c>
      <c r="F16" s="12" t="s">
        <v>118</v>
      </c>
      <c r="G16" s="0" t="s">
        <v>119</v>
      </c>
    </row>
    <row r="17" customFormat="false" ht="12.75" hidden="false" customHeight="false" outlineLevel="0" collapsed="false">
      <c r="A17" s="26" t="s">
        <v>120</v>
      </c>
      <c r="B17" s="27" t="n">
        <v>0.21</v>
      </c>
      <c r="C17" s="27" t="n">
        <v>0.33</v>
      </c>
      <c r="E17" s="12" t="s">
        <v>121</v>
      </c>
      <c r="F17" s="12" t="s">
        <v>122</v>
      </c>
      <c r="G17" s="12" t="s">
        <v>123</v>
      </c>
    </row>
    <row r="18" customFormat="false" ht="12.75" hidden="false" customHeight="false" outlineLevel="0" collapsed="false">
      <c r="A18" s="26" t="s">
        <v>124</v>
      </c>
      <c r="B18" s="27" t="n">
        <v>1</v>
      </c>
      <c r="C18" s="27" t="n">
        <v>0</v>
      </c>
      <c r="E18" s="12" t="s">
        <v>125</v>
      </c>
      <c r="F18" s="12" t="s">
        <v>126</v>
      </c>
      <c r="G18" s="12" t="s">
        <v>127</v>
      </c>
    </row>
    <row r="19" customFormat="false" ht="12.75" hidden="false" customHeight="false" outlineLevel="0" collapsed="false">
      <c r="A19" s="26" t="s">
        <v>128</v>
      </c>
      <c r="B19" s="0" t="n">
        <v>5</v>
      </c>
      <c r="E19" s="12" t="s">
        <v>129</v>
      </c>
      <c r="F19" s="12" t="s">
        <v>130</v>
      </c>
      <c r="G19" s="12" t="s">
        <v>131</v>
      </c>
    </row>
    <row r="20" customFormat="false" ht="12.75" hidden="false" customHeight="false" outlineLevel="0" collapsed="false">
      <c r="A20" s="26" t="s">
        <v>132</v>
      </c>
      <c r="B20" s="0" t="n">
        <f aca="false">INDEX($B$14:$C$18,$B$19,1)</f>
        <v>1</v>
      </c>
      <c r="C20" s="0" t="n">
        <f aca="false">INDEX($B$14:$C$18,$B$19,2)</f>
        <v>0</v>
      </c>
      <c r="E20" s="12" t="s">
        <v>133</v>
      </c>
      <c r="F20" s="12" t="s">
        <v>134</v>
      </c>
      <c r="G20" s="12" t="s">
        <v>135</v>
      </c>
    </row>
    <row r="21" customFormat="false" ht="12.75" hidden="false" customHeight="false" outlineLevel="0" collapsed="false">
      <c r="E21" s="12" t="s">
        <v>136</v>
      </c>
      <c r="F21" s="12" t="s">
        <v>137</v>
      </c>
      <c r="G21" s="12" t="s">
        <v>138</v>
      </c>
    </row>
    <row r="22" customFormat="false" ht="12.75" hidden="false" customHeight="false" outlineLevel="0" collapsed="false">
      <c r="E22" s="12" t="s">
        <v>106</v>
      </c>
      <c r="F22" s="12" t="s">
        <v>139</v>
      </c>
      <c r="G22" s="12" t="s">
        <v>140</v>
      </c>
    </row>
    <row r="23" customFormat="false" ht="12.75" hidden="false" customHeight="false" outlineLevel="0" collapsed="false">
      <c r="A23" s="2" t="s">
        <v>141</v>
      </c>
      <c r="E23" s="12" t="s">
        <v>142</v>
      </c>
      <c r="F23" s="12" t="s">
        <v>143</v>
      </c>
      <c r="G23" s="12" t="s">
        <v>75</v>
      </c>
    </row>
    <row r="24" customFormat="false" ht="12.75" hidden="false" customHeight="false" outlineLevel="0" collapsed="false">
      <c r="A24" s="26" t="s">
        <v>144</v>
      </c>
      <c r="B24" s="73" t="n">
        <v>6147</v>
      </c>
      <c r="E24" s="12" t="s">
        <v>145</v>
      </c>
      <c r="F24" s="12" t="s">
        <v>146</v>
      </c>
      <c r="G24" s="12" t="s">
        <v>147</v>
      </c>
    </row>
    <row r="25" customFormat="false" ht="12.75" hidden="false" customHeight="false" outlineLevel="0" collapsed="false">
      <c r="A25" s="26" t="s">
        <v>148</v>
      </c>
      <c r="B25" s="74" t="n">
        <f aca="false">(Ref_density_diff*g*((Z_stack-Z_1)+((Z_stack/(StratIndex+1))*((Tstack-Tout)/(Tbs-Tout)-1))*(1-(Tstack-Tout)/(Tstack+273))*(1-(Z_1^(StratIndex+1)/Z_stack^(StratIndex+1))))+0.5*rho_e*Site_wind_speed^2*Cp_1)</f>
        <v>1.07415801689815</v>
      </c>
      <c r="E25" s="12" t="s">
        <v>149</v>
      </c>
      <c r="F25" s="12" t="s">
        <v>150</v>
      </c>
      <c r="G25" s="12" t="s">
        <v>151</v>
      </c>
    </row>
    <row r="26" customFormat="false" ht="12.75" hidden="false" customHeight="false" outlineLevel="0" collapsed="false">
      <c r="A26" s="26" t="s">
        <v>152</v>
      </c>
      <c r="B26" s="74" t="n">
        <f aca="false">(Ref_density_diff*g*((Z_stack-Z_2)+((Z_stack/(StratIndex+1))*((Tstack-Tout)/(Tbs-Tout)-1))*(1-(Tstack-Tout)/(Tstack+273))*(1-(Z_2^(StratIndex+1)/Z_stack^(StratIndex+1))))+0.5*rho_e*Site_wind_speed^2*Cp_2)</f>
        <v>0.701153895284561</v>
      </c>
      <c r="E26" s="12" t="s">
        <v>153</v>
      </c>
      <c r="F26" s="12" t="s">
        <v>154</v>
      </c>
      <c r="G26" s="12" t="s">
        <v>147</v>
      </c>
    </row>
    <row r="27" customFormat="false" ht="12.75" hidden="false" customHeight="false" outlineLevel="0" collapsed="false">
      <c r="A27" s="26" t="s">
        <v>155</v>
      </c>
      <c r="B27" s="74" t="n">
        <f aca="false">(Ref_density_diff*g*((Z_stack-Z_3)+((Z_stack/(StratIndex+1))*((Tstack-Tout)/(Tbs-Tout)-1))*(1-(Tstack-Tout)/(Tstack+273))*(1-(Z_3^(StratIndex+1)/Z_stack^(StratIndex+1))))+0.5*rho_e*Site_wind_speed^2*Cp_3)</f>
        <v>0.296258479226931</v>
      </c>
      <c r="E27" s="12" t="s">
        <v>156</v>
      </c>
      <c r="F27" s="12" t="s">
        <v>157</v>
      </c>
      <c r="G27" s="12" t="s">
        <v>158</v>
      </c>
    </row>
    <row r="28" customFormat="false" ht="12.75" hidden="false" customHeight="false" outlineLevel="0" collapsed="false">
      <c r="A28" s="26" t="s">
        <v>159</v>
      </c>
      <c r="B28" s="74" t="n">
        <f aca="false">MIN(B25:B27)-0.0002</f>
        <v>0.296058479226931</v>
      </c>
      <c r="E28" s="12" t="s">
        <v>160</v>
      </c>
      <c r="F28" s="12" t="s">
        <v>161</v>
      </c>
      <c r="G28" s="12" t="s">
        <v>162</v>
      </c>
    </row>
    <row r="29" customFormat="false" ht="12.75" hidden="false" customHeight="false" outlineLevel="0" collapsed="false">
      <c r="A29" s="26" t="s">
        <v>163</v>
      </c>
      <c r="B29" s="74" t="n">
        <f aca="false">(Ref_density_diff*g*((Z_stack-Z_4)+((Z_stack/(StratIndex+1))*((Tstack-Tout)/(Tbs-Tout)-1))*(1-(Tstack-Tout)/(Tstack+273))*(1-(Z_4^(StratIndex+1)/Z_stack^(StratIndex+1))))+0.5*rho_e*Site_wind_speed^2*Cp_4)+0.0002</f>
        <v>-0.460724342841922</v>
      </c>
      <c r="E29" s="12" t="s">
        <v>164</v>
      </c>
      <c r="F29" s="12" t="s">
        <v>165</v>
      </c>
      <c r="G29" s="12" t="s">
        <v>166</v>
      </c>
    </row>
    <row r="30" customFormat="false" ht="12.75" hidden="false" customHeight="false" outlineLevel="0" collapsed="false">
      <c r="A30" s="26" t="s">
        <v>167</v>
      </c>
      <c r="B30" s="38" t="n">
        <f aca="false">B29+B24*(B28-B29)/10000</f>
        <v>0.00447005788380184</v>
      </c>
      <c r="E30" s="12" t="s">
        <v>168</v>
      </c>
      <c r="F30" s="12" t="s">
        <v>169</v>
      </c>
      <c r="G30" s="12" t="s">
        <v>170</v>
      </c>
    </row>
    <row r="31" customFormat="false" ht="12.75" hidden="false" customHeight="false" outlineLevel="0" collapsed="false">
      <c r="E31" s="12" t="s">
        <v>171</v>
      </c>
      <c r="F31" s="12" t="s">
        <v>172</v>
      </c>
      <c r="G31" s="12" t="s">
        <v>173</v>
      </c>
    </row>
    <row r="32" customFormat="false" ht="12.75" hidden="false" customHeight="false" outlineLevel="0" collapsed="false">
      <c r="A32" s="2" t="s">
        <v>174</v>
      </c>
      <c r="B32" s="72" t="s">
        <v>175</v>
      </c>
      <c r="C32" s="72" t="s">
        <v>176</v>
      </c>
      <c r="E32" s="12" t="s">
        <v>177</v>
      </c>
      <c r="F32" s="12" t="s">
        <v>178</v>
      </c>
      <c r="G32" s="12" t="s">
        <v>179</v>
      </c>
    </row>
    <row r="33" customFormat="false" ht="12.75" hidden="false" customHeight="false" outlineLevel="0" collapsed="false">
      <c r="A33" s="0" t="s">
        <v>180</v>
      </c>
      <c r="B33" s="27" t="n">
        <f aca="false">0</f>
        <v>0</v>
      </c>
      <c r="C33" s="27" t="n">
        <f aca="false">IF(StratIndex=0,Tstack,Tbs/(1-(1-Tbs/Tstack)*(B33/Z_stack)^StratIndex))</f>
        <v>28</v>
      </c>
      <c r="E33" s="12" t="s">
        <v>181</v>
      </c>
      <c r="F33" s="12" t="s">
        <v>182</v>
      </c>
      <c r="G33" s="12" t="s">
        <v>183</v>
      </c>
    </row>
    <row r="34" customFormat="false" ht="12.75" hidden="false" customHeight="false" outlineLevel="0" collapsed="false">
      <c r="B34" s="27" t="n">
        <f aca="false">Z_1</f>
        <v>1.85</v>
      </c>
      <c r="C34" s="27" t="n">
        <f aca="false">Tbs/(1-(1-Tbs/Tstack)*(B34/Z_stack)^StratIndex)</f>
        <v>28.0000200964804</v>
      </c>
      <c r="E34" s="12" t="s">
        <v>184</v>
      </c>
      <c r="F34" s="12" t="s">
        <v>185</v>
      </c>
      <c r="G34" s="12" t="s">
        <v>186</v>
      </c>
    </row>
    <row r="35" customFormat="false" ht="12.75" hidden="false" customHeight="false" outlineLevel="0" collapsed="false">
      <c r="B35" s="27" t="n">
        <f aca="false">Z_2</f>
        <v>5.1</v>
      </c>
      <c r="C35" s="27" t="n">
        <f aca="false">Tbs/(1-(1-Tbs/Tstack)*(B35/Z_stack)^StratIndex)</f>
        <v>28.0243380711853</v>
      </c>
      <c r="E35" s="12" t="s">
        <v>187</v>
      </c>
      <c r="F35" s="12" t="s">
        <v>188</v>
      </c>
      <c r="G35" s="12" t="s">
        <v>189</v>
      </c>
    </row>
    <row r="36" customFormat="false" ht="12.75" hidden="false" customHeight="false" outlineLevel="0" collapsed="false">
      <c r="B36" s="27" t="n">
        <f aca="false">Z_3</f>
        <v>8.35</v>
      </c>
      <c r="C36" s="27" t="n">
        <f aca="false">Tbs/(1-(1-Tbs/Tstack)*(B36/Z_stack)^StratIndex)</f>
        <v>28.7884668264249</v>
      </c>
      <c r="E36" s="12" t="s">
        <v>190</v>
      </c>
      <c r="F36" s="12" t="s">
        <v>191</v>
      </c>
      <c r="G36" s="12" t="s">
        <v>192</v>
      </c>
    </row>
    <row r="37" customFormat="false" ht="12.75" hidden="false" customHeight="false" outlineLevel="0" collapsed="false">
      <c r="B37" s="27" t="n">
        <f aca="false">Z_4</f>
        <v>11.5</v>
      </c>
      <c r="C37" s="27" t="n">
        <f aca="false">Tbs/(1-(1-Tbs/Tstack)*(B37/Z_stack)^StratIndex)</f>
        <v>37.7064400028283</v>
      </c>
      <c r="E37" s="12" t="s">
        <v>193</v>
      </c>
      <c r="F37" s="12" t="s">
        <v>194</v>
      </c>
      <c r="G37" s="12" t="s">
        <v>195</v>
      </c>
    </row>
    <row r="38" customFormat="false" ht="12.75" hidden="false" customHeight="false" outlineLevel="0" collapsed="false">
      <c r="B38" s="27"/>
      <c r="C38" s="27"/>
      <c r="E38" s="12" t="s">
        <v>196</v>
      </c>
      <c r="F38" s="12" t="s">
        <v>197</v>
      </c>
      <c r="G38" s="12" t="s">
        <v>198</v>
      </c>
    </row>
    <row r="39" customFormat="false" ht="12.75" hidden="false" customHeight="false" outlineLevel="0" collapsed="false">
      <c r="A39" s="0" t="s">
        <v>199</v>
      </c>
      <c r="B39" s="38" t="n">
        <f aca="false">IF(ABS('Single-cell'!$B$4-Tstack)&lt;0.01,'Single-cell'!$B$4+0.0001,'Single-cell'!$B$4)</f>
        <v>25</v>
      </c>
      <c r="C39" s="27"/>
      <c r="E39" s="12" t="s">
        <v>200</v>
      </c>
      <c r="F39" s="12" t="s">
        <v>201</v>
      </c>
      <c r="G39" s="12" t="s">
        <v>202</v>
      </c>
    </row>
    <row r="40" customFormat="false" ht="12.75" hidden="false" customHeight="false" outlineLevel="0" collapsed="false">
      <c r="B40" s="27"/>
      <c r="C40" s="27"/>
      <c r="E40" s="12" t="s">
        <v>203</v>
      </c>
      <c r="F40" s="12" t="s">
        <v>204</v>
      </c>
      <c r="G40" s="12" t="s">
        <v>205</v>
      </c>
    </row>
    <row r="41" customFormat="false" ht="15.75" hidden="false" customHeight="false" outlineLevel="0" collapsed="false">
      <c r="A41" s="46" t="s">
        <v>206</v>
      </c>
      <c r="B41" s="27"/>
      <c r="C41" s="27"/>
      <c r="E41" s="12" t="s">
        <v>207</v>
      </c>
      <c r="F41" s="12" t="s">
        <v>208</v>
      </c>
      <c r="G41" s="12" t="s">
        <v>209</v>
      </c>
    </row>
    <row r="42" customFormat="false" ht="12.75" hidden="false" customHeight="false" outlineLevel="0" collapsed="false">
      <c r="A42" s="0" t="s">
        <v>210</v>
      </c>
      <c r="B42" s="75" t="n">
        <v>1</v>
      </c>
      <c r="C42" s="27"/>
      <c r="E42" s="12" t="s">
        <v>211</v>
      </c>
      <c r="F42" s="12" t="s">
        <v>212</v>
      </c>
      <c r="G42" s="12" t="s">
        <v>213</v>
      </c>
    </row>
    <row r="43" customFormat="false" ht="12.75" hidden="false" customHeight="false" outlineLevel="0" collapsed="false">
      <c r="B43" s="75" t="n">
        <v>2</v>
      </c>
      <c r="C43" s="27"/>
      <c r="E43" s="12" t="s">
        <v>214</v>
      </c>
      <c r="F43" s="12" t="s">
        <v>215</v>
      </c>
      <c r="G43" s="12" t="s">
        <v>216</v>
      </c>
    </row>
    <row r="44" customFormat="false" ht="12.75" hidden="false" customHeight="false" outlineLevel="0" collapsed="false">
      <c r="A44" s="0" t="s">
        <v>217</v>
      </c>
      <c r="B44" s="76" t="n">
        <v>2</v>
      </c>
      <c r="E44" s="12" t="s">
        <v>218</v>
      </c>
      <c r="F44" s="12" t="s">
        <v>219</v>
      </c>
      <c r="G44" s="12" t="s">
        <v>220</v>
      </c>
    </row>
    <row r="45" customFormat="false" ht="12.75" hidden="false" customHeight="false" outlineLevel="0" collapsed="false">
      <c r="E45" s="12" t="s">
        <v>221</v>
      </c>
      <c r="F45" s="12" t="s">
        <v>222</v>
      </c>
      <c r="G45" s="12" t="s">
        <v>223</v>
      </c>
    </row>
    <row r="46" customFormat="false" ht="15.75" hidden="false" customHeight="false" outlineLevel="0" collapsed="false">
      <c r="A46" s="46" t="s">
        <v>224</v>
      </c>
      <c r="E46" s="12" t="s">
        <v>225</v>
      </c>
      <c r="F46" s="12" t="s">
        <v>226</v>
      </c>
      <c r="G46" s="12" t="s">
        <v>227</v>
      </c>
    </row>
    <row r="47" customFormat="false" ht="12.75" hidden="false" customHeight="false" outlineLevel="0" collapsed="false">
      <c r="A47" s="0" t="s">
        <v>94</v>
      </c>
      <c r="B47" s="71" t="n">
        <f aca="false">rho_ref*(Tref+273)/(Tcout+273)</f>
        <v>1.17181208053691</v>
      </c>
      <c r="E47" s="12" t="s">
        <v>228</v>
      </c>
      <c r="F47" s="12" t="s">
        <v>229</v>
      </c>
      <c r="G47" s="12" t="s">
        <v>230</v>
      </c>
    </row>
    <row r="48" customFormat="false" ht="12.75" hidden="false" customHeight="false" outlineLevel="0" collapsed="false">
      <c r="A48" s="0" t="s">
        <v>231</v>
      </c>
      <c r="B48" s="71" t="n">
        <f aca="false">rho_ref*(Tref+273)/(Tcroom+273)</f>
        <v>1.16013289036545</v>
      </c>
      <c r="C48" s="0" t="n">
        <f aca="false">rho_c_e-rho_c_r</f>
        <v>0.0116791901714643</v>
      </c>
      <c r="E48" s="12" t="s">
        <v>232</v>
      </c>
      <c r="F48" s="12" t="s">
        <v>233</v>
      </c>
      <c r="G48" s="12" t="s">
        <v>234</v>
      </c>
    </row>
    <row r="49" customFormat="false" ht="12.75" hidden="false" customHeight="false" outlineLevel="0" collapsed="false">
      <c r="A49" s="0" t="s">
        <v>235</v>
      </c>
      <c r="B49" s="71" t="n">
        <f aca="false">rho_ref*(Tref+273)/(Tcchimney+273)</f>
        <v>1.14868421052632</v>
      </c>
      <c r="E49" s="12" t="s">
        <v>236</v>
      </c>
      <c r="F49" s="12" t="s">
        <v>237</v>
      </c>
      <c r="G49" s="12" t="s">
        <v>238</v>
      </c>
    </row>
    <row r="50" customFormat="false" ht="12.75" hidden="false" customHeight="false" outlineLevel="0" collapsed="false">
      <c r="E50" s="12" t="s">
        <v>239</v>
      </c>
      <c r="F50" s="12" t="s">
        <v>240</v>
      </c>
      <c r="G50" s="12" t="s">
        <v>241</v>
      </c>
    </row>
    <row r="51" customFormat="false" ht="12.75" hidden="false" customHeight="false" outlineLevel="0" collapsed="false">
      <c r="A51" s="0" t="s">
        <v>242</v>
      </c>
      <c r="B51" s="73" t="n">
        <v>4839</v>
      </c>
      <c r="E51" s="12" t="s">
        <v>243</v>
      </c>
      <c r="F51" s="12" t="s">
        <v>244</v>
      </c>
      <c r="G51" s="12" t="s">
        <v>245</v>
      </c>
    </row>
    <row r="52" customFormat="false" ht="12.75" hidden="false" customHeight="false" outlineLevel="0" collapsed="false">
      <c r="A52" s="0" t="s">
        <v>246</v>
      </c>
      <c r="B52" s="77" t="n">
        <f aca="false">(-rho_c_e*g*(Hcb+hcc))-(-rho_c_r*g*(Hcb+hcc-l_c)-rho_c_c*g*l_c)+0.5*rho_c_e*VcSite^2*Cp_4c+0.0002</f>
        <v>-2.21588023296889</v>
      </c>
      <c r="E52" s="12" t="s">
        <v>247</v>
      </c>
      <c r="F52" s="12" t="s">
        <v>248</v>
      </c>
      <c r="G52" s="0" t="s">
        <v>93</v>
      </c>
    </row>
    <row r="53" customFormat="false" ht="12.75" hidden="false" customHeight="false" outlineLevel="0" collapsed="false">
      <c r="A53" s="0" t="s">
        <v>148</v>
      </c>
      <c r="B53" s="77" t="n">
        <f aca="false">-Z_1c*g*rho_c_e-(-Z_1c*g*rho_c_r)+0.5*rho_c_e*VcSite^2*Cp_1c</f>
        <v>-0.211959782826821</v>
      </c>
      <c r="E53" s="12" t="s">
        <v>249</v>
      </c>
      <c r="F53" s="12" t="s">
        <v>250</v>
      </c>
      <c r="G53" s="12" t="s">
        <v>97</v>
      </c>
    </row>
    <row r="54" customFormat="false" ht="12.75" hidden="false" customHeight="false" outlineLevel="0" collapsed="false">
      <c r="A54" s="0" t="s">
        <v>152</v>
      </c>
      <c r="B54" s="77" t="n">
        <f aca="false">-Z_2c*g*rho_c_e-(-Z_2c*g*rho_c_r)+0.5*rho_c_e*VcSite^2*Cp_2c</f>
        <v>-0.584321563468535</v>
      </c>
      <c r="E54" s="12" t="s">
        <v>251</v>
      </c>
      <c r="F54" s="12" t="s">
        <v>252</v>
      </c>
      <c r="G54" s="0" t="s">
        <v>93</v>
      </c>
    </row>
    <row r="55" customFormat="false" ht="12.75" hidden="false" customHeight="false" outlineLevel="0" collapsed="false">
      <c r="A55" s="0" t="s">
        <v>155</v>
      </c>
      <c r="B55" s="77" t="n">
        <f aca="false">-Z_3c*g*rho_c_e-(-Z_3c*g*rho_c_r)+0.5*rho_c_e*VcSite^2*Cp_3c</f>
        <v>-0.956683344110246</v>
      </c>
      <c r="E55" s="12" t="s">
        <v>253</v>
      </c>
      <c r="F55" s="12" t="s">
        <v>254</v>
      </c>
      <c r="G55" s="12" t="s">
        <v>104</v>
      </c>
    </row>
    <row r="56" customFormat="false" ht="12.75" hidden="false" customHeight="false" outlineLevel="0" collapsed="false">
      <c r="A56" s="0" t="s">
        <v>255</v>
      </c>
      <c r="B56" s="74" t="n">
        <f aca="false">MIN(B53:B55)-0.0002</f>
        <v>-0.956883344110246</v>
      </c>
      <c r="E56" s="12" t="s">
        <v>256</v>
      </c>
      <c r="F56" s="12" t="s">
        <v>257</v>
      </c>
      <c r="G56" s="0" t="s">
        <v>93</v>
      </c>
    </row>
    <row r="57" customFormat="false" ht="12.75" hidden="false" customHeight="false" outlineLevel="0" collapsed="false">
      <c r="A57" s="0" t="s">
        <v>167</v>
      </c>
      <c r="B57" s="74" t="n">
        <f aca="false">B52+B51*(B56-B52)/10000</f>
        <v>-1.60665163845019</v>
      </c>
      <c r="E57" s="12" t="s">
        <v>258</v>
      </c>
      <c r="F57" s="12" t="s">
        <v>259</v>
      </c>
      <c r="G57" s="12" t="s">
        <v>112</v>
      </c>
    </row>
    <row r="58" customFormat="false" ht="12.75" hidden="false" customHeight="false" outlineLevel="0" collapsed="false">
      <c r="A58" s="0" t="s">
        <v>260</v>
      </c>
      <c r="B58" s="0" t="n">
        <v>5</v>
      </c>
      <c r="E58" s="12" t="s">
        <v>261</v>
      </c>
      <c r="F58" s="12" t="s">
        <v>262</v>
      </c>
      <c r="G58" s="0" t="s">
        <v>93</v>
      </c>
    </row>
    <row r="59" customFormat="false" ht="12.75" hidden="false" customHeight="false" outlineLevel="0" collapsed="false">
      <c r="A59" s="0" t="s">
        <v>263</v>
      </c>
      <c r="B59" s="0" t="n">
        <f aca="false">INDEX($B$14:$C$18,$B$58,1)</f>
        <v>1</v>
      </c>
      <c r="C59" s="0" t="n">
        <f aca="false">INDEX($B$14:$C$18,$B$58,2)</f>
        <v>0</v>
      </c>
      <c r="E59" s="12" t="s">
        <v>264</v>
      </c>
      <c r="F59" s="12" t="s">
        <v>265</v>
      </c>
      <c r="G59" s="12" t="s">
        <v>266</v>
      </c>
    </row>
    <row r="60" customFormat="false" ht="12.75" hidden="false" customHeight="false" outlineLevel="0" collapsed="false">
      <c r="E60" s="12" t="s">
        <v>267</v>
      </c>
      <c r="F60" s="12" t="s">
        <v>268</v>
      </c>
      <c r="G60" s="12" t="s">
        <v>269</v>
      </c>
    </row>
    <row r="63" customFormat="false" ht="12.75" hidden="false" customHeight="false" outlineLevel="0" collapsed="false">
      <c r="A63" s="2" t="s">
        <v>270</v>
      </c>
    </row>
    <row r="64" customFormat="false" ht="25.5" hidden="false" customHeight="false" outlineLevel="0" collapsed="false">
      <c r="A64" s="63" t="s">
        <v>271</v>
      </c>
      <c r="B64" s="63" t="s">
        <v>272</v>
      </c>
      <c r="C64" s="63" t="s">
        <v>273</v>
      </c>
      <c r="D64" s="63" t="s">
        <v>149</v>
      </c>
      <c r="E64" s="63" t="s">
        <v>274</v>
      </c>
      <c r="F64" s="63" t="s">
        <v>275</v>
      </c>
      <c r="G64" s="63" t="s">
        <v>276</v>
      </c>
      <c r="H64" s="63" t="s">
        <v>277</v>
      </c>
      <c r="I64" s="63" t="s">
        <v>278</v>
      </c>
    </row>
    <row r="65" customFormat="false" ht="12.75" hidden="false" customHeight="false" outlineLevel="0" collapsed="false">
      <c r="A65" s="0" t="n">
        <v>0</v>
      </c>
      <c r="B65" s="0" t="n">
        <f aca="false">IAQ!B15</f>
        <v>5</v>
      </c>
      <c r="C65" s="55" t="n">
        <f aca="false">VLOOKUP($B65,Condition_set,2)</f>
        <v>350</v>
      </c>
      <c r="D65" s="55" t="n">
        <f aca="false">VLOOKUP($B65,Condition_set,3)</f>
        <v>0</v>
      </c>
      <c r="E65" s="27" t="n">
        <f aca="false">D65*CO2_emission_rate/(1000*3600)*1000000</f>
        <v>0</v>
      </c>
      <c r="F65" s="55" t="n">
        <f aca="false">VLOOKUP($B65,Condition_set,4)</f>
        <v>0.25</v>
      </c>
      <c r="G65" s="38" t="n">
        <f aca="false">F65*Room_volume/3600</f>
        <v>0.208333333333333</v>
      </c>
      <c r="H65" s="55" t="n">
        <f aca="false">Initial_CO2_conc</f>
        <v>791.3</v>
      </c>
      <c r="I65" s="55" t="n">
        <f aca="false">Outside_CO2+Emissions/Volume_flow-(Outside_CO2+Emissions/Volume_flow-Initial_vpm)*EXP(-Volume_flow*3600/Room_volume)</f>
        <v>693.684785569411</v>
      </c>
    </row>
    <row r="66" customFormat="false" ht="12.75" hidden="false" customHeight="false" outlineLevel="0" collapsed="false">
      <c r="A66" s="0" t="n">
        <v>1</v>
      </c>
      <c r="B66" s="0" t="n">
        <f aca="false">IAQ!B16</f>
        <v>5</v>
      </c>
      <c r="C66" s="55" t="n">
        <f aca="false">VLOOKUP($B66,Condition_set,2)</f>
        <v>350</v>
      </c>
      <c r="D66" s="55" t="n">
        <f aca="false">VLOOKUP($B66,Condition_set,3)</f>
        <v>0</v>
      </c>
      <c r="E66" s="27" t="n">
        <f aca="false">D66*CO2_emission_rate/(1000*3600)*1000000</f>
        <v>0</v>
      </c>
      <c r="F66" s="55" t="n">
        <f aca="false">VLOOKUP($B66,Condition_set,4)</f>
        <v>0.25</v>
      </c>
      <c r="G66" s="38" t="n">
        <f aca="false">F66*Room_volume/3600</f>
        <v>0.208333333333333</v>
      </c>
      <c r="H66" s="55" t="n">
        <f aca="false">I65</f>
        <v>693.684785569411</v>
      </c>
      <c r="I66" s="55" t="n">
        <f aca="false">Outside_CO2+Emissions/Volume_flow-(Outside_CO2+Emissions/Volume_flow-Initial_vpm)*EXP(-Volume_flow*3600/Room_volume)</f>
        <v>617.661980131185</v>
      </c>
    </row>
    <row r="67" customFormat="false" ht="12.75" hidden="false" customHeight="false" outlineLevel="0" collapsed="false">
      <c r="A67" s="0" t="n">
        <v>2</v>
      </c>
      <c r="B67" s="0" t="n">
        <f aca="false">IAQ!B17</f>
        <v>5</v>
      </c>
      <c r="C67" s="55" t="n">
        <f aca="false">VLOOKUP($B67,Condition_set,2)</f>
        <v>350</v>
      </c>
      <c r="D67" s="55" t="n">
        <f aca="false">VLOOKUP($B67,Condition_set,3)</f>
        <v>0</v>
      </c>
      <c r="E67" s="27" t="n">
        <f aca="false">D67*CO2_emission_rate/(1000*3600)*1000000</f>
        <v>0</v>
      </c>
      <c r="F67" s="55" t="n">
        <f aca="false">VLOOKUP($B67,Condition_set,4)</f>
        <v>0.25</v>
      </c>
      <c r="G67" s="38" t="n">
        <f aca="false">F67*Room_volume/3600</f>
        <v>0.208333333333333</v>
      </c>
      <c r="H67" s="55" t="n">
        <f aca="false">I66</f>
        <v>617.661980131185</v>
      </c>
      <c r="I67" s="55" t="n">
        <f aca="false">Outside_CO2+Emissions/Volume_flow-(Outside_CO2+Emissions/Volume_flow-Initial_vpm)*EXP(-Volume_flow*3600/Room_volume)</f>
        <v>558.45535972461</v>
      </c>
    </row>
    <row r="68" customFormat="false" ht="12.75" hidden="false" customHeight="false" outlineLevel="0" collapsed="false">
      <c r="A68" s="0" t="n">
        <v>3</v>
      </c>
      <c r="B68" s="0" t="n">
        <f aca="false">IAQ!B18</f>
        <v>5</v>
      </c>
      <c r="C68" s="55" t="n">
        <f aca="false">VLOOKUP($B68,Condition_set,2)</f>
        <v>350</v>
      </c>
      <c r="D68" s="55" t="n">
        <f aca="false">VLOOKUP($B68,Condition_set,3)</f>
        <v>0</v>
      </c>
      <c r="E68" s="27" t="n">
        <f aca="false">D68*CO2_emission_rate/(1000*3600)*1000000</f>
        <v>0</v>
      </c>
      <c r="F68" s="55" t="n">
        <f aca="false">VLOOKUP($B68,Condition_set,4)</f>
        <v>0.25</v>
      </c>
      <c r="G68" s="38" t="n">
        <f aca="false">F68*Room_volume/3600</f>
        <v>0.208333333333333</v>
      </c>
      <c r="H68" s="55" t="n">
        <f aca="false">I67</f>
        <v>558.45535972461</v>
      </c>
      <c r="I68" s="55" t="n">
        <f aca="false">Outside_CO2+Emissions/Volume_flow-(Outside_CO2+Emissions/Volume_flow-Initial_vpm)*EXP(-Volume_flow*3600/Room_volume)</f>
        <v>512.345197388958</v>
      </c>
    </row>
    <row r="69" customFormat="false" ht="12.75" hidden="false" customHeight="false" outlineLevel="0" collapsed="false">
      <c r="A69" s="0" t="n">
        <v>4</v>
      </c>
      <c r="B69" s="0" t="n">
        <f aca="false">IAQ!B19</f>
        <v>5</v>
      </c>
      <c r="C69" s="55" t="n">
        <f aca="false">VLOOKUP($B69,Condition_set,2)</f>
        <v>350</v>
      </c>
      <c r="D69" s="55" t="n">
        <f aca="false">VLOOKUP($B69,Condition_set,3)</f>
        <v>0</v>
      </c>
      <c r="E69" s="27" t="n">
        <f aca="false">D69*CO2_emission_rate/(1000*3600)*1000000</f>
        <v>0</v>
      </c>
      <c r="F69" s="55" t="n">
        <f aca="false">VLOOKUP($B69,Condition_set,4)</f>
        <v>0.25</v>
      </c>
      <c r="G69" s="38" t="n">
        <f aca="false">F69*Room_volume/3600</f>
        <v>0.208333333333333</v>
      </c>
      <c r="H69" s="55" t="n">
        <f aca="false">I68</f>
        <v>512.345197388958</v>
      </c>
      <c r="I69" s="55" t="n">
        <f aca="false">Outside_CO2+Emissions/Volume_flow-(Outside_CO2+Emissions/Volume_flow-Initial_vpm)*EXP(-Volume_flow*3600/Room_volume)</f>
        <v>476.434566854402</v>
      </c>
    </row>
    <row r="70" customFormat="false" ht="12.75" hidden="false" customHeight="false" outlineLevel="0" collapsed="false">
      <c r="A70" s="0" t="n">
        <v>5</v>
      </c>
      <c r="B70" s="0" t="n">
        <f aca="false">IAQ!B20</f>
        <v>5</v>
      </c>
      <c r="C70" s="55" t="n">
        <f aca="false">VLOOKUP($B70,Condition_set,2)</f>
        <v>350</v>
      </c>
      <c r="D70" s="55" t="n">
        <f aca="false">VLOOKUP($B70,Condition_set,3)</f>
        <v>0</v>
      </c>
      <c r="E70" s="27" t="n">
        <f aca="false">D70*CO2_emission_rate/(1000*3600)*1000000</f>
        <v>0</v>
      </c>
      <c r="F70" s="55" t="n">
        <f aca="false">VLOOKUP($B70,Condition_set,4)</f>
        <v>0.25</v>
      </c>
      <c r="G70" s="38" t="n">
        <f aca="false">F70*Room_volume/3600</f>
        <v>0.208333333333333</v>
      </c>
      <c r="H70" s="55" t="n">
        <f aca="false">I69</f>
        <v>476.434566854402</v>
      </c>
      <c r="I70" s="55" t="n">
        <f aca="false">Outside_CO2+Emissions/Volume_flow-(Outside_CO2+Emissions/Volume_flow-Initial_vpm)*EXP(-Volume_flow*3600/Room_volume)</f>
        <v>448.467339673502</v>
      </c>
    </row>
    <row r="71" customFormat="false" ht="12.75" hidden="false" customHeight="false" outlineLevel="0" collapsed="false">
      <c r="A71" s="0" t="n">
        <v>6</v>
      </c>
      <c r="B71" s="0" t="n">
        <f aca="false">IAQ!B21</f>
        <v>5</v>
      </c>
      <c r="C71" s="55" t="n">
        <f aca="false">VLOOKUP($B71,Condition_set,2)</f>
        <v>350</v>
      </c>
      <c r="D71" s="55" t="n">
        <f aca="false">VLOOKUP($B71,Condition_set,3)</f>
        <v>0</v>
      </c>
      <c r="E71" s="27" t="n">
        <f aca="false">D71*CO2_emission_rate/(1000*3600)*1000000</f>
        <v>0</v>
      </c>
      <c r="F71" s="55" t="n">
        <f aca="false">VLOOKUP($B71,Condition_set,4)</f>
        <v>0.25</v>
      </c>
      <c r="G71" s="38" t="n">
        <f aca="false">F71*Room_volume/3600</f>
        <v>0.208333333333333</v>
      </c>
      <c r="H71" s="55" t="n">
        <f aca="false">I70</f>
        <v>448.467339673502</v>
      </c>
      <c r="I71" s="55" t="n">
        <f aca="false">Outside_CO2+Emissions/Volume_flow-(Outside_CO2+Emissions/Volume_flow-Initial_vpm)*EXP(-Volume_flow*3600/Room_volume)</f>
        <v>426.686441244682</v>
      </c>
    </row>
    <row r="72" customFormat="false" ht="12.75" hidden="false" customHeight="false" outlineLevel="0" collapsed="false">
      <c r="A72" s="0" t="n">
        <v>7</v>
      </c>
      <c r="B72" s="0" t="n">
        <f aca="false">IAQ!B22</f>
        <v>5</v>
      </c>
      <c r="C72" s="55" t="n">
        <f aca="false">VLOOKUP($B72,Condition_set,2)</f>
        <v>350</v>
      </c>
      <c r="D72" s="55" t="n">
        <f aca="false">VLOOKUP($B72,Condition_set,3)</f>
        <v>0</v>
      </c>
      <c r="E72" s="27" t="n">
        <f aca="false">D72*CO2_emission_rate/(1000*3600)*1000000</f>
        <v>0</v>
      </c>
      <c r="F72" s="55" t="n">
        <f aca="false">VLOOKUP($B72,Condition_set,4)</f>
        <v>0.25</v>
      </c>
      <c r="G72" s="38" t="n">
        <f aca="false">F72*Room_volume/3600</f>
        <v>0.208333333333333</v>
      </c>
      <c r="H72" s="55" t="n">
        <f aca="false">I71</f>
        <v>426.686441244682</v>
      </c>
      <c r="I72" s="55" t="n">
        <f aca="false">Outside_CO2+Emissions/Volume_flow-(Outside_CO2+Emissions/Volume_flow-Initial_vpm)*EXP(-Volume_flow*3600/Room_volume)</f>
        <v>409.723460492317</v>
      </c>
    </row>
    <row r="73" customFormat="false" ht="12.75" hidden="false" customHeight="false" outlineLevel="0" collapsed="false">
      <c r="A73" s="0" t="n">
        <v>8</v>
      </c>
      <c r="B73" s="0" t="n">
        <f aca="false">IAQ!B23</f>
        <v>3</v>
      </c>
      <c r="C73" s="55" t="n">
        <f aca="false">VLOOKUP($B73,Condition_set,2)</f>
        <v>450</v>
      </c>
      <c r="D73" s="55" t="n">
        <f aca="false">VLOOKUP($B73,Condition_set,3)</f>
        <v>100</v>
      </c>
      <c r="E73" s="27" t="n">
        <f aca="false">D73*CO2_emission_rate/(1000*3600)*1000000</f>
        <v>555.555555555556</v>
      </c>
      <c r="F73" s="55" t="n">
        <f aca="false">VLOOKUP($B73,Condition_set,4)</f>
        <v>0.3</v>
      </c>
      <c r="G73" s="38" t="n">
        <f aca="false">F73*Room_volume/3600</f>
        <v>0.25</v>
      </c>
      <c r="H73" s="55" t="n">
        <f aca="false">I72</f>
        <v>409.723460492317</v>
      </c>
      <c r="I73" s="55" t="n">
        <f aca="false">Outside_CO2+Emissions/Volume_flow-(Outside_CO2+Emissions/Volume_flow-Initial_vpm)*EXP(-Volume_flow*3600/Room_volume)</f>
        <v>996.121915262884</v>
      </c>
    </row>
    <row r="74" customFormat="false" ht="12.75" hidden="false" customHeight="false" outlineLevel="0" collapsed="false">
      <c r="A74" s="0" t="n">
        <v>9</v>
      </c>
      <c r="B74" s="0" t="n">
        <f aca="false">IAQ!B24</f>
        <v>3</v>
      </c>
      <c r="C74" s="55" t="n">
        <f aca="false">VLOOKUP($B74,Condition_set,2)</f>
        <v>450</v>
      </c>
      <c r="D74" s="55" t="n">
        <f aca="false">VLOOKUP($B74,Condition_set,3)</f>
        <v>100</v>
      </c>
      <c r="E74" s="27" t="n">
        <f aca="false">D74*CO2_emission_rate/(1000*3600)*1000000</f>
        <v>555.555555555556</v>
      </c>
      <c r="F74" s="55" t="n">
        <f aca="false">VLOOKUP($B74,Condition_set,4)</f>
        <v>0.3</v>
      </c>
      <c r="G74" s="38" t="n">
        <f aca="false">F74*Room_volume/3600</f>
        <v>0.25</v>
      </c>
      <c r="H74" s="55" t="n">
        <f aca="false">I73</f>
        <v>996.121915262884</v>
      </c>
      <c r="I74" s="55" t="n">
        <f aca="false">Outside_CO2+Emissions/Volume_flow-(Outside_CO2+Emissions/Volume_flow-Initial_vpm)*EXP(-Volume_flow*3600/Room_volume)</f>
        <v>1430.53657513652</v>
      </c>
    </row>
    <row r="75" customFormat="false" ht="12.75" hidden="false" customHeight="false" outlineLevel="0" collapsed="false">
      <c r="A75" s="0" t="n">
        <v>10</v>
      </c>
      <c r="B75" s="0" t="n">
        <f aca="false">IAQ!B25</f>
        <v>3</v>
      </c>
      <c r="C75" s="55" t="n">
        <f aca="false">VLOOKUP($B75,Condition_set,2)</f>
        <v>450</v>
      </c>
      <c r="D75" s="55" t="n">
        <f aca="false">VLOOKUP($B75,Condition_set,3)</f>
        <v>100</v>
      </c>
      <c r="E75" s="27" t="n">
        <f aca="false">D75*CO2_emission_rate/(1000*3600)*1000000</f>
        <v>555.555555555556</v>
      </c>
      <c r="F75" s="55" t="n">
        <f aca="false">VLOOKUP($B75,Condition_set,4)</f>
        <v>0.3</v>
      </c>
      <c r="G75" s="38" t="n">
        <f aca="false">F75*Room_volume/3600</f>
        <v>0.25</v>
      </c>
      <c r="H75" s="55" t="n">
        <f aca="false">I74</f>
        <v>1430.53657513652</v>
      </c>
      <c r="I75" s="55" t="n">
        <f aca="false">Outside_CO2+Emissions/Volume_flow-(Outside_CO2+Emissions/Volume_flow-Initial_vpm)*EXP(-Volume_flow*3600/Room_volume)</f>
        <v>1752.35887050217</v>
      </c>
    </row>
    <row r="76" customFormat="false" ht="12.75" hidden="false" customHeight="false" outlineLevel="0" collapsed="false">
      <c r="A76" s="0" t="n">
        <v>11</v>
      </c>
      <c r="B76" s="0" t="n">
        <f aca="false">IAQ!B26</f>
        <v>4</v>
      </c>
      <c r="C76" s="55" t="n">
        <f aca="false">VLOOKUP($B76,Condition_set,2)</f>
        <v>450</v>
      </c>
      <c r="D76" s="55" t="n">
        <f aca="false">VLOOKUP($B76,Condition_set,3)</f>
        <v>100</v>
      </c>
      <c r="E76" s="27" t="n">
        <f aca="false">D76*CO2_emission_rate/(1000*3600)*1000000</f>
        <v>555.555555555556</v>
      </c>
      <c r="F76" s="55" t="n">
        <f aca="false">VLOOKUP($B76,Condition_set,4)</f>
        <v>4.8</v>
      </c>
      <c r="G76" s="38" t="n">
        <f aca="false">F76*Room_volume/3600</f>
        <v>4</v>
      </c>
      <c r="H76" s="55" t="n">
        <f aca="false">I75</f>
        <v>1752.35887050217</v>
      </c>
      <c r="I76" s="55" t="n">
        <f aca="false">Outside_CO2+Emissions/Volume_flow-(Outside_CO2+Emissions/Volume_flow-Initial_vpm)*EXP(-Volume_flow*3600/Room_volume)</f>
        <v>598.463952536694</v>
      </c>
    </row>
    <row r="77" customFormat="false" ht="12.75" hidden="false" customHeight="false" outlineLevel="0" collapsed="false">
      <c r="A77" s="0" t="n">
        <v>12</v>
      </c>
      <c r="B77" s="0" t="n">
        <f aca="false">IAQ!B27</f>
        <v>4</v>
      </c>
      <c r="C77" s="55" t="n">
        <f aca="false">VLOOKUP($B77,Condition_set,2)</f>
        <v>450</v>
      </c>
      <c r="D77" s="55" t="n">
        <f aca="false">VLOOKUP($B77,Condition_set,3)</f>
        <v>100</v>
      </c>
      <c r="E77" s="27" t="n">
        <f aca="false">D77*CO2_emission_rate/(1000*3600)*1000000</f>
        <v>555.555555555556</v>
      </c>
      <c r="F77" s="55" t="n">
        <f aca="false">VLOOKUP($B77,Condition_set,4)</f>
        <v>4.8</v>
      </c>
      <c r="G77" s="38" t="n">
        <f aca="false">F77*Room_volume/3600</f>
        <v>4</v>
      </c>
      <c r="H77" s="55" t="n">
        <f aca="false">I76</f>
        <v>598.463952536694</v>
      </c>
      <c r="I77" s="55" t="n">
        <f aca="false">Outside_CO2+Emissions/Volume_flow-(Outside_CO2+Emissions/Volume_flow-Initial_vpm)*EXP(-Volume_flow*3600/Room_volume)</f>
        <v>588.967689240689</v>
      </c>
    </row>
    <row r="78" customFormat="false" ht="12.75" hidden="false" customHeight="false" outlineLevel="0" collapsed="false">
      <c r="A78" s="0" t="n">
        <v>13</v>
      </c>
      <c r="B78" s="0" t="n">
        <f aca="false">IAQ!B28</f>
        <v>3</v>
      </c>
      <c r="C78" s="55" t="n">
        <f aca="false">VLOOKUP($B78,Condition_set,2)</f>
        <v>450</v>
      </c>
      <c r="D78" s="55" t="n">
        <f aca="false">VLOOKUP($B78,Condition_set,3)</f>
        <v>100</v>
      </c>
      <c r="E78" s="27" t="n">
        <f aca="false">D78*CO2_emission_rate/(1000*3600)*1000000</f>
        <v>555.555555555556</v>
      </c>
      <c r="F78" s="55" t="n">
        <f aca="false">VLOOKUP($B78,Condition_set,4)</f>
        <v>0.3</v>
      </c>
      <c r="G78" s="38" t="n">
        <f aca="false">F78*Room_volume/3600</f>
        <v>0.25</v>
      </c>
      <c r="H78" s="55" t="n">
        <f aca="false">I77</f>
        <v>588.967689240689</v>
      </c>
      <c r="I78" s="55" t="n">
        <f aca="false">Outside_CO2+Emissions/Volume_flow-(Outside_CO2+Emissions/Volume_flow-Initial_vpm)*EXP(-Volume_flow*3600/Room_volume)</f>
        <v>1128.90930587172</v>
      </c>
    </row>
    <row r="79" customFormat="false" ht="12.75" hidden="false" customHeight="false" outlineLevel="0" collapsed="false">
      <c r="A79" s="0" t="n">
        <v>14</v>
      </c>
      <c r="B79" s="0" t="n">
        <f aca="false">IAQ!B29</f>
        <v>3</v>
      </c>
      <c r="C79" s="55" t="n">
        <f aca="false">VLOOKUP($B79,Condition_set,2)</f>
        <v>450</v>
      </c>
      <c r="D79" s="55" t="n">
        <f aca="false">VLOOKUP($B79,Condition_set,3)</f>
        <v>100</v>
      </c>
      <c r="E79" s="27" t="n">
        <f aca="false">D79*CO2_emission_rate/(1000*3600)*1000000</f>
        <v>555.555555555556</v>
      </c>
      <c r="F79" s="55" t="n">
        <f aca="false">VLOOKUP($B79,Condition_set,4)</f>
        <v>0.3</v>
      </c>
      <c r="G79" s="38" t="n">
        <f aca="false">F79*Room_volume/3600</f>
        <v>0.25</v>
      </c>
      <c r="H79" s="55" t="n">
        <f aca="false">I78</f>
        <v>1128.90930587172</v>
      </c>
      <c r="I79" s="55" t="n">
        <f aca="false">Outside_CO2+Emissions/Volume_flow-(Outside_CO2+Emissions/Volume_flow-Initial_vpm)*EXP(-Volume_flow*3600/Room_volume)</f>
        <v>1528.90789357633</v>
      </c>
    </row>
    <row r="80" customFormat="false" ht="12.75" hidden="false" customHeight="false" outlineLevel="0" collapsed="false">
      <c r="A80" s="0" t="n">
        <v>15</v>
      </c>
      <c r="B80" s="0" t="n">
        <f aca="false">IAQ!B30</f>
        <v>3</v>
      </c>
      <c r="C80" s="55" t="n">
        <f aca="false">VLOOKUP($B80,Condition_set,2)</f>
        <v>450</v>
      </c>
      <c r="D80" s="55" t="n">
        <f aca="false">VLOOKUP($B80,Condition_set,3)</f>
        <v>100</v>
      </c>
      <c r="E80" s="27" t="n">
        <f aca="false">D80*CO2_emission_rate/(1000*3600)*1000000</f>
        <v>555.555555555556</v>
      </c>
      <c r="F80" s="55" t="n">
        <f aca="false">VLOOKUP($B80,Condition_set,4)</f>
        <v>0.3</v>
      </c>
      <c r="G80" s="38" t="n">
        <f aca="false">F80*Room_volume/3600</f>
        <v>0.25</v>
      </c>
      <c r="H80" s="55" t="n">
        <f aca="false">I79</f>
        <v>1528.90789357633</v>
      </c>
      <c r="I80" s="55" t="n">
        <f aca="false">Outside_CO2+Emissions/Volume_flow-(Outside_CO2+Emissions/Volume_flow-Initial_vpm)*EXP(-Volume_flow*3600/Room_volume)</f>
        <v>1825.23413559486</v>
      </c>
    </row>
    <row r="81" customFormat="false" ht="12.75" hidden="false" customHeight="false" outlineLevel="0" collapsed="false">
      <c r="A81" s="0" t="n">
        <v>16</v>
      </c>
      <c r="B81" s="0" t="n">
        <f aca="false">IAQ!B31</f>
        <v>3</v>
      </c>
      <c r="C81" s="55" t="n">
        <f aca="false">VLOOKUP($B81,Condition_set,2)</f>
        <v>450</v>
      </c>
      <c r="D81" s="55" t="n">
        <f aca="false">VLOOKUP($B81,Condition_set,3)</f>
        <v>100</v>
      </c>
      <c r="E81" s="27" t="n">
        <f aca="false">D81*CO2_emission_rate/(1000*3600)*1000000</f>
        <v>555.555555555556</v>
      </c>
      <c r="F81" s="55" t="n">
        <f aca="false">VLOOKUP($B81,Condition_set,4)</f>
        <v>0.3</v>
      </c>
      <c r="G81" s="38" t="n">
        <f aca="false">F81*Room_volume/3600</f>
        <v>0.25</v>
      </c>
      <c r="H81" s="55" t="n">
        <f aca="false">I80</f>
        <v>1825.23413559486</v>
      </c>
      <c r="I81" s="55" t="n">
        <f aca="false">Outside_CO2+Emissions/Volume_flow-(Outside_CO2+Emissions/Volume_flow-Initial_vpm)*EXP(-Volume_flow*3600/Room_volume)</f>
        <v>2044.75801494833</v>
      </c>
    </row>
    <row r="82" customFormat="false" ht="12.75" hidden="false" customHeight="false" outlineLevel="0" collapsed="false">
      <c r="A82" s="0" t="n">
        <v>17</v>
      </c>
      <c r="B82" s="0" t="n">
        <f aca="false">IAQ!B32</f>
        <v>3</v>
      </c>
      <c r="C82" s="55" t="n">
        <f aca="false">VLOOKUP($B82,Condition_set,2)</f>
        <v>450</v>
      </c>
      <c r="D82" s="55" t="n">
        <f aca="false">VLOOKUP($B82,Condition_set,3)</f>
        <v>100</v>
      </c>
      <c r="E82" s="27" t="n">
        <f aca="false">D82*CO2_emission_rate/(1000*3600)*1000000</f>
        <v>555.555555555556</v>
      </c>
      <c r="F82" s="55" t="n">
        <f aca="false">VLOOKUP($B82,Condition_set,4)</f>
        <v>0.3</v>
      </c>
      <c r="G82" s="38" t="n">
        <f aca="false">F82*Room_volume/3600</f>
        <v>0.25</v>
      </c>
      <c r="H82" s="55" t="n">
        <f aca="false">I81</f>
        <v>2044.75801494833</v>
      </c>
      <c r="I82" s="55" t="n">
        <f aca="false">Outside_CO2+Emissions/Volume_flow-(Outside_CO2+Emissions/Volume_flow-Initial_vpm)*EXP(-Volume_flow*3600/Room_volume)</f>
        <v>2207.38530464811</v>
      </c>
    </row>
    <row r="83" customFormat="false" ht="12.75" hidden="false" customHeight="false" outlineLevel="0" collapsed="false">
      <c r="A83" s="0" t="n">
        <v>18</v>
      </c>
      <c r="B83" s="0" t="n">
        <f aca="false">IAQ!B33</f>
        <v>3</v>
      </c>
      <c r="C83" s="55" t="n">
        <f aca="false">VLOOKUP($B83,Condition_set,2)</f>
        <v>450</v>
      </c>
      <c r="D83" s="55" t="n">
        <f aca="false">VLOOKUP($B83,Condition_set,3)</f>
        <v>100</v>
      </c>
      <c r="E83" s="27" t="n">
        <f aca="false">D83*CO2_emission_rate/(1000*3600)*1000000</f>
        <v>555.555555555556</v>
      </c>
      <c r="F83" s="55" t="n">
        <f aca="false">VLOOKUP($B83,Condition_set,4)</f>
        <v>0.3</v>
      </c>
      <c r="G83" s="38" t="n">
        <f aca="false">F83*Room_volume/3600</f>
        <v>0.25</v>
      </c>
      <c r="H83" s="55" t="n">
        <f aca="false">I82</f>
        <v>2207.38530464811</v>
      </c>
      <c r="I83" s="55" t="n">
        <f aca="false">Outside_CO2+Emissions/Volume_flow-(Outside_CO2+Emissions/Volume_flow-Initial_vpm)*EXP(-Volume_flow*3600/Room_volume)</f>
        <v>2327.86256403779</v>
      </c>
    </row>
    <row r="84" customFormat="false" ht="12.75" hidden="false" customHeight="false" outlineLevel="0" collapsed="false">
      <c r="A84" s="0" t="n">
        <v>19</v>
      </c>
      <c r="B84" s="0" t="n">
        <f aca="false">IAQ!B34</f>
        <v>5</v>
      </c>
      <c r="C84" s="55" t="n">
        <f aca="false">VLOOKUP($B84,Condition_set,2)</f>
        <v>350</v>
      </c>
      <c r="D84" s="55" t="n">
        <f aca="false">VLOOKUP($B84,Condition_set,3)</f>
        <v>0</v>
      </c>
      <c r="E84" s="27" t="n">
        <f aca="false">D84*CO2_emission_rate/(1000*3600)*1000000</f>
        <v>0</v>
      </c>
      <c r="F84" s="55" t="n">
        <f aca="false">VLOOKUP($B84,Condition_set,4)</f>
        <v>0.25</v>
      </c>
      <c r="G84" s="38" t="n">
        <f aca="false">F84*Room_volume/3600</f>
        <v>0.208333333333333</v>
      </c>
      <c r="H84" s="55" t="n">
        <f aca="false">I83</f>
        <v>2327.86256403779</v>
      </c>
      <c r="I84" s="55" t="n">
        <f aca="false">Outside_CO2+Emissions/Volume_flow-(Outside_CO2+Emissions/Volume_flow-Initial_vpm)*EXP(-Volume_flow*3600/Room_volume)</f>
        <v>1890.36091368025</v>
      </c>
    </row>
    <row r="85" customFormat="false" ht="12.75" hidden="false" customHeight="false" outlineLevel="0" collapsed="false">
      <c r="A85" s="0" t="n">
        <v>20</v>
      </c>
      <c r="B85" s="0" t="n">
        <f aca="false">IAQ!B35</f>
        <v>5</v>
      </c>
      <c r="C85" s="55" t="n">
        <f aca="false">VLOOKUP($B85,Condition_set,2)</f>
        <v>350</v>
      </c>
      <c r="D85" s="55" t="n">
        <f aca="false">VLOOKUP($B85,Condition_set,3)</f>
        <v>0</v>
      </c>
      <c r="E85" s="27" t="n">
        <f aca="false">D85*CO2_emission_rate/(1000*3600)*1000000</f>
        <v>0</v>
      </c>
      <c r="F85" s="55" t="n">
        <f aca="false">VLOOKUP($B85,Condition_set,4)</f>
        <v>0.25</v>
      </c>
      <c r="G85" s="38" t="n">
        <f aca="false">F85*Room_volume/3600</f>
        <v>0.208333333333333</v>
      </c>
      <c r="H85" s="55" t="n">
        <f aca="false">I84</f>
        <v>1890.36091368025</v>
      </c>
      <c r="I85" s="55" t="n">
        <f aca="false">Outside_CO2+Emissions/Volume_flow-(Outside_CO2+Emissions/Volume_flow-Initial_vpm)*EXP(-Volume_flow*3600/Room_volume)</f>
        <v>1549.63428578676</v>
      </c>
    </row>
    <row r="86" customFormat="false" ht="12.75" hidden="false" customHeight="false" outlineLevel="0" collapsed="false">
      <c r="A86" s="0" t="n">
        <v>21</v>
      </c>
      <c r="B86" s="0" t="n">
        <f aca="false">IAQ!B36</f>
        <v>5</v>
      </c>
      <c r="C86" s="55" t="n">
        <f aca="false">VLOOKUP($B86,Condition_set,2)</f>
        <v>350</v>
      </c>
      <c r="D86" s="55" t="n">
        <f aca="false">VLOOKUP($B86,Condition_set,3)</f>
        <v>0</v>
      </c>
      <c r="E86" s="27" t="n">
        <f aca="false">D86*CO2_emission_rate/(1000*3600)*1000000</f>
        <v>0</v>
      </c>
      <c r="F86" s="55" t="n">
        <f aca="false">VLOOKUP($B86,Condition_set,4)</f>
        <v>0.25</v>
      </c>
      <c r="G86" s="38" t="n">
        <f aca="false">F86*Room_volume/3600</f>
        <v>0.208333333333333</v>
      </c>
      <c r="H86" s="55" t="n">
        <f aca="false">I85</f>
        <v>1549.63428578676</v>
      </c>
      <c r="I86" s="55" t="n">
        <f aca="false">Outside_CO2+Emissions/Volume_flow-(Outside_CO2+Emissions/Volume_flow-Initial_vpm)*EXP(-Volume_flow*3600/Room_volume)</f>
        <v>1284.27612117004</v>
      </c>
    </row>
    <row r="87" customFormat="false" ht="12.75" hidden="false" customHeight="false" outlineLevel="0" collapsed="false">
      <c r="A87" s="0" t="n">
        <v>22</v>
      </c>
      <c r="B87" s="0" t="n">
        <f aca="false">IAQ!B37</f>
        <v>5</v>
      </c>
      <c r="C87" s="55" t="n">
        <f aca="false">VLOOKUP($B87,Condition_set,2)</f>
        <v>350</v>
      </c>
      <c r="D87" s="55" t="n">
        <f aca="false">VLOOKUP($B87,Condition_set,3)</f>
        <v>0</v>
      </c>
      <c r="E87" s="27" t="n">
        <f aca="false">D87*CO2_emission_rate/(1000*3600)*1000000</f>
        <v>0</v>
      </c>
      <c r="F87" s="55" t="n">
        <f aca="false">VLOOKUP($B87,Condition_set,4)</f>
        <v>0.25</v>
      </c>
      <c r="G87" s="38" t="n">
        <f aca="false">F87*Room_volume/3600</f>
        <v>0.208333333333333</v>
      </c>
      <c r="H87" s="55" t="n">
        <f aca="false">I86</f>
        <v>1284.27612117004</v>
      </c>
      <c r="I87" s="55" t="n">
        <f aca="false">Outside_CO2+Emissions/Volume_flow-(Outside_CO2+Emissions/Volume_flow-Initial_vpm)*EXP(-Volume_flow*3600/Room_volume)</f>
        <v>1077.61497477214</v>
      </c>
    </row>
    <row r="88" customFormat="false" ht="12.75" hidden="false" customHeight="false" outlineLevel="0" collapsed="false">
      <c r="A88" s="0" t="n">
        <v>23</v>
      </c>
      <c r="B88" s="0" t="n">
        <f aca="false">IAQ!B38</f>
        <v>5</v>
      </c>
      <c r="C88" s="55" t="n">
        <f aca="false">VLOOKUP($B88,Condition_set,2)</f>
        <v>350</v>
      </c>
      <c r="D88" s="55" t="n">
        <f aca="false">VLOOKUP($B88,Condition_set,3)</f>
        <v>0</v>
      </c>
      <c r="E88" s="27" t="n">
        <f aca="false">D88*CO2_emission_rate/(1000*3600)*1000000</f>
        <v>0</v>
      </c>
      <c r="F88" s="55" t="n">
        <f aca="false">VLOOKUP($B88,Condition_set,4)</f>
        <v>0.25</v>
      </c>
      <c r="G88" s="38" t="n">
        <f aca="false">F88*Room_volume/3600</f>
        <v>0.208333333333333</v>
      </c>
      <c r="H88" s="55" t="n">
        <f aca="false">I87</f>
        <v>1077.61497477214</v>
      </c>
      <c r="I88" s="55" t="n">
        <f aca="false">Outside_CO2+Emissions/Volume_flow-(Outside_CO2+Emissions/Volume_flow-Initial_vpm)*EXP(-Volume_flow*3600/Room_volume)</f>
        <v>916.667112127023</v>
      </c>
    </row>
    <row r="89" customFormat="false" ht="12.75" hidden="false" customHeight="false" outlineLevel="0" collapsed="false">
      <c r="A89" s="0" t="n">
        <v>24</v>
      </c>
      <c r="B89" s="0" t="n">
        <f aca="false">IAQ!B39</f>
        <v>5</v>
      </c>
      <c r="C89" s="55" t="n">
        <f aca="false">VLOOKUP($B89,Condition_set,2)</f>
        <v>350</v>
      </c>
      <c r="D89" s="55" t="n">
        <f aca="false">VLOOKUP($B89,Condition_set,3)</f>
        <v>0</v>
      </c>
      <c r="E89" s="27" t="n">
        <f aca="false">D89*CO2_emission_rate/(1000*3600)*1000000</f>
        <v>0</v>
      </c>
      <c r="F89" s="55" t="n">
        <f aca="false">VLOOKUP($B89,Condition_set,4)</f>
        <v>0.25</v>
      </c>
      <c r="G89" s="38" t="n">
        <f aca="false">F89*Room_volume/3600</f>
        <v>0.208333333333333</v>
      </c>
      <c r="H89" s="55" t="n">
        <f aca="false">I88</f>
        <v>916.667112127023</v>
      </c>
      <c r="I89" s="55" t="n">
        <f aca="false">Outside_CO2+Emissions/Volume_flow-(Outside_CO2+Emissions/Volume_flow-Initial_vpm)*EXP(-Volume_flow*3600/Room_volume)</f>
        <v>791.320790665337</v>
      </c>
    </row>
  </sheetData>
  <printOptions headings="false" gridLines="true" gridLinesSet="true" horizontalCentered="false" verticalCentered="false"/>
  <pageMargins left="0.85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8:14Z</dcterms:created>
  <dc:creator>Steve Irving</dc:creator>
  <dc:description/>
  <dc:language>en-US</dc:language>
  <cp:lastModifiedBy>rhoward</cp:lastModifiedBy>
  <cp:lastPrinted>2004-10-25T16:03:15Z</cp:lastPrinted>
  <dcterms:modified xsi:type="dcterms:W3CDTF">2005-03-04T15:53:47Z</dcterms:modified>
  <cp:revision>0</cp:revision>
  <dc:subject/>
  <dc:title/>
</cp:coreProperties>
</file>